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Answers" sheetId="2" state="visible" r:id="rId3"/>
    <sheet name="Ques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4">
  <si>
    <t xml:space="preserve">20 Questions</t>
  </si>
  <si>
    <t xml:space="preserve">Sudoku Puzzle Maker</t>
  </si>
  <si>
    <t xml:space="preserve">Deal Or No Deal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r>
      <rPr>
        <b val="true"/>
        <sz val="10"/>
        <rFont val="Arial"/>
        <family val="2"/>
      </rPr>
      <t xml:space="preserve">Think of one of these objects </t>
    </r>
    <r>
      <rPr>
        <b val="true"/>
        <sz val="14"/>
        <rFont val="Wingdings 3"/>
        <family val="1"/>
        <charset val="2"/>
      </rPr>
      <t xml:space="preserve">g
</t>
    </r>
    <r>
      <rPr>
        <b val="true"/>
        <sz val="10"/>
        <rFont val="Arial"/>
        <family val="2"/>
      </rPr>
      <t xml:space="preserve">then press GO!
POSSIBLE QUESTIONS</t>
    </r>
  </si>
  <si>
    <r>
      <rPr>
        <b val="true"/>
        <sz val="10"/>
        <color rgb="FF333333"/>
        <rFont val="Arial"/>
        <family val="2"/>
      </rPr>
      <t xml:space="preserve">y=yes
n=no
d=don't know
s=sometimes
</t>
    </r>
    <r>
      <rPr>
        <b val="true"/>
        <sz val="10"/>
        <color rgb="FF0000FF"/>
        <rFont val="Arial"/>
        <family val="2"/>
      </rPr>
      <t xml:space="preserve">
QUESTIONS</t>
    </r>
  </si>
  <si>
    <t xml:space="preserve">a car</t>
  </si>
  <si>
    <t xml:space="preserve">a house</t>
  </si>
  <si>
    <t xml:space="preserve">a game console</t>
  </si>
  <si>
    <t xml:space="preserve">a table</t>
  </si>
  <si>
    <t xml:space="preserve">a chair</t>
  </si>
  <si>
    <t xml:space="preserve">a knife</t>
  </si>
  <si>
    <t xml:space="preserve">a fork</t>
  </si>
  <si>
    <t xml:space="preserve">a plate</t>
  </si>
  <si>
    <t xml:space="preserve">a tree</t>
  </si>
  <si>
    <t xml:space="preserve">a computer</t>
  </si>
  <si>
    <t xml:space="preserve">an apple</t>
  </si>
  <si>
    <t xml:space="preserve">an orange</t>
  </si>
  <si>
    <t xml:space="preserve">an mp3 player</t>
  </si>
  <si>
    <t xml:space="preserve">a ball</t>
  </si>
  <si>
    <t xml:space="preserve">a piano</t>
  </si>
  <si>
    <t xml:space="preserve">Is it colourful?</t>
  </si>
  <si>
    <t xml:space="preserve">y</t>
  </si>
  <si>
    <t xml:space="preserve">s</t>
  </si>
  <si>
    <t xml:space="preserve">n</t>
  </si>
  <si>
    <t xml:space="preserve">Can it get wet?</t>
  </si>
  <si>
    <t xml:space="preserve">Is it smaller than a toaster?</t>
  </si>
  <si>
    <t xml:space="preserve">Is it heavier than a large book?</t>
  </si>
  <si>
    <t xml:space="preserve">Is it larger than a car?</t>
  </si>
  <si>
    <t xml:space="preserve">Has it got sharp edges?</t>
  </si>
  <si>
    <t xml:space="preserve">Is it round in shape?</t>
  </si>
  <si>
    <t xml:space="preserve">Is it square in shape?</t>
  </si>
  <si>
    <t xml:space="preserve">It it made of plastic?</t>
  </si>
  <si>
    <t xml:space="preserve">It it made of glass?</t>
  </si>
  <si>
    <t xml:space="preserve">It it made of metal?</t>
  </si>
  <si>
    <t xml:space="preserve">It it made of wood?</t>
  </si>
  <si>
    <t xml:space="preserve">Does it have any curved edges?</t>
  </si>
  <si>
    <t xml:space="preserve">Do you connect wires to it?</t>
  </si>
  <si>
    <t xml:space="preserve">Is its sole purpose entertainment?</t>
  </si>
  <si>
    <t xml:space="preserve">Can it transport people?</t>
  </si>
  <si>
    <t xml:space="preserve">Can it move or be moved?</t>
  </si>
  <si>
    <t xml:space="preserve">Can you put it in your pocket?</t>
  </si>
  <si>
    <t xml:space="preserve">Can you eat it?</t>
  </si>
  <si>
    <t xml:space="preserve">Does it use electricity?</t>
  </si>
  <si>
    <t xml:space="preserve">Do you normally sit on it?</t>
  </si>
  <si>
    <t xml:space="preserve">Would it break if dropped from 10 feet?</t>
  </si>
  <si>
    <t xml:space="preserve">d</t>
  </si>
  <si>
    <t xml:space="preserve">Does it make a noise?</t>
  </si>
  <si>
    <t xml:space="preserve">Does it smell nice?</t>
  </si>
  <si>
    <t xml:space="preserve">Does it have a bumpy surfac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4"/>
      <name val="Wingdings 3"/>
      <family val="1"/>
      <charset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Answer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12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15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16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600</xdr:rowOff>
    </xdr:from>
    <xdr:to>
      <xdr:col>0</xdr:col>
      <xdr:colOff>756000</xdr:colOff>
      <xdr:row>0</xdr:row>
      <xdr:rowOff>368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68.56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4"/>
    </row>
    <row r="3" customFormat="false" ht="12.75" hidden="false" customHeight="false" outlineLevel="0" collapsed="false">
      <c r="B3" s="5"/>
      <c r="C3" s="6"/>
      <c r="D3" s="7"/>
    </row>
    <row r="4" customFormat="false" ht="12.75" hidden="false" customHeight="false" outlineLevel="0" collapsed="false">
      <c r="B4" s="5"/>
      <c r="C4" s="6"/>
      <c r="D4" s="7"/>
    </row>
    <row r="5" customFormat="false" ht="12.75" hidden="false" customHeight="false" outlineLevel="0" collapsed="false">
      <c r="B5" s="5"/>
      <c r="C5" s="6"/>
      <c r="D5" s="7"/>
    </row>
    <row r="6" customFormat="false" ht="12.75" hidden="false" customHeight="false" outlineLevel="0" collapsed="false">
      <c r="B6" s="5"/>
      <c r="C6" s="6"/>
      <c r="D6" s="7"/>
    </row>
    <row r="7" customFormat="false" ht="12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B8" s="8"/>
      <c r="C8" s="9"/>
      <c r="D8" s="10"/>
    </row>
    <row r="9" customFormat="false" ht="22.5" hidden="false" customHeight="true" outlineLevel="0" collapsed="false">
      <c r="B9" s="11"/>
      <c r="C9" s="12" t="s">
        <v>0</v>
      </c>
      <c r="D9" s="13"/>
    </row>
    <row r="10" customFormat="false" ht="12.75" hidden="false" customHeight="false" outlineLevel="0" collapsed="false">
      <c r="B10" s="14" t="s">
        <v>1</v>
      </c>
      <c r="C10" s="12"/>
      <c r="D10" s="15" t="s">
        <v>2</v>
      </c>
    </row>
    <row r="11" customFormat="false" ht="58.5" hidden="false" customHeight="true" outlineLevel="0" collapsed="false">
      <c r="B11" s="16" t="s">
        <v>3</v>
      </c>
      <c r="C11" s="12"/>
      <c r="D11" s="17" t="s">
        <v>4</v>
      </c>
    </row>
    <row r="12" customFormat="false" ht="18" hidden="false" customHeight="false" outlineLevel="0" collapsed="false">
      <c r="B12" s="14" t="s">
        <v>5</v>
      </c>
      <c r="C12" s="18" t="s">
        <v>6</v>
      </c>
      <c r="D12" s="15" t="s">
        <v>7</v>
      </c>
    </row>
    <row r="13" customFormat="false" ht="57.75" hidden="false" customHeight="true" outlineLevel="0" collapsed="false">
      <c r="B13" s="16" t="s">
        <v>8</v>
      </c>
      <c r="C13" s="19"/>
      <c r="D13" s="17" t="s">
        <v>9</v>
      </c>
    </row>
    <row r="14" customFormat="false" ht="18" hidden="false" customHeight="false" outlineLevel="0" collapsed="false">
      <c r="B14" s="14" t="s">
        <v>10</v>
      </c>
      <c r="C14" s="18"/>
      <c r="D14" s="15" t="s">
        <v>11</v>
      </c>
    </row>
    <row r="15" customFormat="false" ht="97.5" hidden="false" customHeight="true" outlineLevel="0" collapsed="false">
      <c r="B15" s="16" t="s">
        <v>12</v>
      </c>
      <c r="C15" s="6"/>
      <c r="D15" s="17" t="s">
        <v>13</v>
      </c>
    </row>
    <row r="16" customFormat="false" ht="12.75" hidden="false" customHeight="false" outlineLevel="0" collapsed="false">
      <c r="B16" s="14" t="s">
        <v>14</v>
      </c>
      <c r="C16" s="6"/>
      <c r="D16" s="15" t="s">
        <v>15</v>
      </c>
    </row>
    <row r="17" customFormat="false" ht="96" hidden="false" customHeight="false" outlineLevel="0" collapsed="false">
      <c r="B17" s="16" t="s">
        <v>16</v>
      </c>
      <c r="C17" s="6"/>
      <c r="D17" s="20" t="s">
        <v>17</v>
      </c>
    </row>
    <row r="18" customFormat="false" ht="12.75" hidden="false" customHeight="false" outlineLevel="0" collapsed="false">
      <c r="B18" s="21"/>
      <c r="C18" s="6"/>
      <c r="D18" s="22"/>
    </row>
    <row r="19" customFormat="false" ht="13.5" hidden="false" customHeight="false" outlineLevel="0" collapsed="false">
      <c r="B19" s="23"/>
      <c r="C19" s="24"/>
      <c r="D19" s="25"/>
    </row>
    <row r="22" customFormat="false" ht="18" hidden="false" customHeight="false" outlineLevel="0" collapsed="false">
      <c r="C22" s="18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3.9921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26" width="31.99"/>
    <col collapsed="false" customWidth="false" hidden="false" outlineLevel="0" max="257" min="3" style="27" width="3.99"/>
  </cols>
  <sheetData>
    <row r="1" s="30" customFormat="true" ht="95.25" hidden="false" customHeight="true" outlineLevel="0" collapsed="false">
      <c r="A1" s="28" t="n">
        <f aca="false">Questions!A1</f>
        <v>25</v>
      </c>
      <c r="B1" s="29" t="s">
        <v>18</v>
      </c>
      <c r="C1" s="30" t="str">
        <f aca="false">IF(Questions!C1&lt;&gt;"",Questions!C1,"")</f>
        <v>a car</v>
      </c>
      <c r="D1" s="30" t="str">
        <f aca="false">IF(Questions!D1&lt;&gt;"",Questions!D1,"")</f>
        <v>a house</v>
      </c>
      <c r="E1" s="30" t="str">
        <f aca="false">IF(Questions!E1&lt;&gt;"",Questions!E1,"")</f>
        <v>a game console</v>
      </c>
      <c r="F1" s="30" t="str">
        <f aca="false">IF(Questions!F1&lt;&gt;"",Questions!F1,"")</f>
        <v>a table</v>
      </c>
      <c r="G1" s="30" t="str">
        <f aca="false">IF(Questions!G1&lt;&gt;"",Questions!G1,"")</f>
        <v>a chair</v>
      </c>
      <c r="H1" s="30" t="str">
        <f aca="false">IF(Questions!H1&lt;&gt;"",Questions!H1,"")</f>
        <v>a knife</v>
      </c>
      <c r="I1" s="30" t="str">
        <f aca="false">IF(Questions!I1&lt;&gt;"",Questions!I1,"")</f>
        <v>a fork</v>
      </c>
      <c r="J1" s="30" t="str">
        <f aca="false">IF(Questions!J1&lt;&gt;"",Questions!J1,"")</f>
        <v>a plate</v>
      </c>
      <c r="K1" s="30" t="str">
        <f aca="false">IF(Questions!K1&lt;&gt;"",Questions!K1,"")</f>
        <v>a tree</v>
      </c>
      <c r="L1" s="30" t="str">
        <f aca="false">IF(Questions!L1&lt;&gt;"",Questions!L1,"")</f>
        <v>a computer</v>
      </c>
      <c r="M1" s="30" t="str">
        <f aca="false">IF(Questions!M1&lt;&gt;"",Questions!M1,"")</f>
        <v>an apple</v>
      </c>
      <c r="N1" s="30" t="str">
        <f aca="false">IF(Questions!N1&lt;&gt;"",Questions!N1,"")</f>
        <v>an orange</v>
      </c>
      <c r="O1" s="30" t="str">
        <f aca="false">IF(Questions!O1&lt;&gt;"",Questions!O1,"")</f>
        <v>an mp3 player</v>
      </c>
      <c r="P1" s="30" t="str">
        <f aca="false">IF(Questions!P1&lt;&gt;"",Questions!P1,"")</f>
        <v>a ball</v>
      </c>
      <c r="Q1" s="30" t="str">
        <f aca="false">IF(Questions!Q1&lt;&gt;"",Questions!Q1,"")</f>
        <v>a piano</v>
      </c>
      <c r="R1" s="30" t="str">
        <f aca="false">IF(Questions!R1&lt;&gt;"",Questions!R1,"")</f>
        <v/>
      </c>
      <c r="S1" s="30" t="str">
        <f aca="false">IF(Questions!S1&lt;&gt;"",Questions!S1,"")</f>
        <v/>
      </c>
      <c r="T1" s="30" t="str">
        <f aca="false">IF(Questions!T1&lt;&gt;"",Questions!T1,"")</f>
        <v/>
      </c>
      <c r="U1" s="30" t="str">
        <f aca="false">IF(Questions!U1&lt;&gt;"",Questions!U1,"")</f>
        <v/>
      </c>
      <c r="V1" s="30" t="str">
        <f aca="false">IF(Questions!V1&lt;&gt;"",Questions!V1,"")</f>
        <v/>
      </c>
      <c r="W1" s="30" t="str">
        <f aca="false">IF(Questions!W1&lt;&gt;"",Questions!W1,"")</f>
        <v/>
      </c>
      <c r="X1" s="30" t="str">
        <f aca="false">IF(Questions!X1&lt;&gt;"",Questions!X1,"")</f>
        <v/>
      </c>
      <c r="Y1" s="30" t="str">
        <f aca="false">IF(Questions!Y1&lt;&gt;"",Questions!Y1,"")</f>
        <v/>
      </c>
      <c r="Z1" s="30" t="str">
        <f aca="false">IF(Questions!Z1&lt;&gt;"",Questions!Z1,"")</f>
        <v/>
      </c>
      <c r="AA1" s="30" t="str">
        <f aca="false">IF(Questions!AA1&lt;&gt;"",Questions!AA1,"")</f>
        <v/>
      </c>
      <c r="AB1" s="30" t="str">
        <f aca="false">IF(Questions!AB1&lt;&gt;"",Questions!AB1,"")</f>
        <v/>
      </c>
      <c r="AC1" s="30" t="str">
        <f aca="false">IF(Questions!AC1&lt;&gt;"",Questions!AC1,"")</f>
        <v/>
      </c>
      <c r="AD1" s="30" t="str">
        <f aca="false">IF(Questions!AD1&lt;&gt;"",Questions!AD1,"")</f>
        <v/>
      </c>
      <c r="AE1" s="30" t="str">
        <f aca="false">IF(Questions!AE1&lt;&gt;"",Questions!AE1,"")</f>
        <v/>
      </c>
      <c r="AF1" s="30" t="str">
        <f aca="false">IF(Questions!AF1&lt;&gt;"",Questions!AF1,"")</f>
        <v/>
      </c>
      <c r="AG1" s="30" t="str">
        <f aca="false">IF(Questions!AG1&lt;&gt;"",Questions!AG1,"")</f>
        <v/>
      </c>
      <c r="AH1" s="30" t="str">
        <f aca="false">IF(Questions!AH1&lt;&gt;"",Questions!AH1,"")</f>
        <v/>
      </c>
      <c r="AI1" s="30" t="str">
        <f aca="false">IF(Questions!AI1&lt;&gt;"",Questions!AI1,"")</f>
        <v/>
      </c>
      <c r="AJ1" s="30" t="str">
        <f aca="false">IF(Questions!AJ1&lt;&gt;"",Questions!AJ1,"")</f>
        <v/>
      </c>
      <c r="AK1" s="30" t="str">
        <f aca="false">IF(Questions!AK1&lt;&gt;"",Questions!AK1,"")</f>
        <v/>
      </c>
      <c r="AL1" s="30" t="str">
        <f aca="false">IF(Questions!AL1&lt;&gt;"",Questions!AL1,"")</f>
        <v/>
      </c>
      <c r="AM1" s="30" t="str">
        <f aca="false">IF(Questions!AM1&lt;&gt;"",Questions!AM1,"")</f>
        <v/>
      </c>
      <c r="AN1" s="30" t="str">
        <f aca="false">IF(Questions!AN1&lt;&gt;"",Questions!AN1,"")</f>
        <v/>
      </c>
      <c r="AO1" s="30" t="str">
        <f aca="false">IF(Questions!AO1&lt;&gt;"",Questions!AO1,"")</f>
        <v/>
      </c>
      <c r="AP1" s="30" t="str">
        <f aca="false">IF(Questions!AP1&lt;&gt;"",Questions!AP1,"")</f>
        <v/>
      </c>
      <c r="AQ1" s="30" t="str">
        <f aca="false">IF(Questions!AQ1&lt;&gt;"",Questions!AQ1,"")</f>
        <v/>
      </c>
      <c r="AR1" s="30" t="str">
        <f aca="false">IF(Questions!AR1&lt;&gt;"",Questions!AR1,"")</f>
        <v/>
      </c>
      <c r="AS1" s="30" t="str">
        <f aca="false">IF(Questions!AS1&lt;&gt;"",Questions!AS1,"")</f>
        <v/>
      </c>
      <c r="AT1" s="30" t="str">
        <f aca="false">IF(Questions!AT1&lt;&gt;"",Questions!AT1,"")</f>
        <v/>
      </c>
      <c r="AU1" s="30" t="str">
        <f aca="false">IF(Questions!AU1&lt;&gt;"",Questions!AU1,"")</f>
        <v/>
      </c>
      <c r="AV1" s="30" t="str">
        <f aca="false">IF(Questions!AV1&lt;&gt;"",Questions!AV1,"")</f>
        <v/>
      </c>
      <c r="AW1" s="30" t="str">
        <f aca="false">IF(Questions!AW1&lt;&gt;"",Questions!AW1,"")</f>
        <v/>
      </c>
      <c r="AX1" s="30" t="str">
        <f aca="false">IF(Questions!AX1&lt;&gt;"",Questions!AX1,"")</f>
        <v/>
      </c>
      <c r="AY1" s="30" t="str">
        <f aca="false">IF(Questions!AY1&lt;&gt;"",Questions!AY1,"")</f>
        <v/>
      </c>
      <c r="AZ1" s="30" t="str">
        <f aca="false">IF(Questions!AZ1&lt;&gt;"",Questions!AZ1,"")</f>
        <v/>
      </c>
      <c r="BA1" s="30" t="str">
        <f aca="false">IF(Questions!BA1&lt;&gt;"",Questions!BA1,"")</f>
        <v/>
      </c>
      <c r="BB1" s="30" t="str">
        <f aca="false">IF(Questions!BB1&lt;&gt;"",Questions!BB1,"")</f>
        <v/>
      </c>
      <c r="BC1" s="30" t="str">
        <f aca="false">IF(Questions!BC1&lt;&gt;"",Questions!BC1,"")</f>
        <v/>
      </c>
      <c r="BD1" s="30" t="str">
        <f aca="false">IF(Questions!BD1&lt;&gt;"",Questions!BD1,"")</f>
        <v/>
      </c>
      <c r="BE1" s="30" t="str">
        <f aca="false">IF(Questions!BE1&lt;&gt;"",Questions!BE1,"")</f>
        <v/>
      </c>
      <c r="BF1" s="30" t="str">
        <f aca="false">IF(Questions!BF1&lt;&gt;"",Questions!BF1,"")</f>
        <v/>
      </c>
      <c r="BG1" s="30" t="str">
        <f aca="false">IF(Questions!BG1&lt;&gt;"",Questions!BG1,"")</f>
        <v/>
      </c>
      <c r="BH1" s="30" t="str">
        <f aca="false">IF(Questions!BH1&lt;&gt;"",Questions!BH1,"")</f>
        <v/>
      </c>
      <c r="BI1" s="30" t="str">
        <f aca="false">IF(Questions!BI1&lt;&gt;"",Questions!BI1,"")</f>
        <v/>
      </c>
      <c r="BJ1" s="30" t="str">
        <f aca="false">IF(Questions!BJ1&lt;&gt;"",Questions!BJ1,"")</f>
        <v/>
      </c>
      <c r="BK1" s="30" t="str">
        <f aca="false">IF(Questions!BK1&lt;&gt;"",Questions!BK1,"")</f>
        <v/>
      </c>
      <c r="BL1" s="30" t="str">
        <f aca="false">IF(Questions!BL1&lt;&gt;"",Questions!BL1,"")</f>
        <v/>
      </c>
      <c r="BM1" s="30" t="str">
        <f aca="false">IF(Questions!BM1&lt;&gt;"",Questions!BM1,"")</f>
        <v/>
      </c>
      <c r="BN1" s="30" t="str">
        <f aca="false">IF(Questions!BN1&lt;&gt;"",Questions!BN1,"")</f>
        <v/>
      </c>
      <c r="BO1" s="30" t="str">
        <f aca="false">IF(Questions!BO1&lt;&gt;"",Questions!BO1,"")</f>
        <v/>
      </c>
      <c r="BP1" s="30" t="str">
        <f aca="false">IF(Questions!BP1&lt;&gt;"",Questions!BP1,"")</f>
        <v/>
      </c>
      <c r="BQ1" s="30" t="str">
        <f aca="false">IF(Questions!BQ1&lt;&gt;"",Questions!BQ1,"")</f>
        <v/>
      </c>
      <c r="BR1" s="30" t="str">
        <f aca="false">IF(Questions!BR1&lt;&gt;"",Questions!BR1,"")</f>
        <v/>
      </c>
      <c r="BS1" s="30" t="str">
        <f aca="false">IF(Questions!BS1&lt;&gt;"",Questions!BS1,"")</f>
        <v/>
      </c>
      <c r="BT1" s="30" t="str">
        <f aca="false">IF(Questions!BT1&lt;&gt;"",Questions!BT1,"")</f>
        <v/>
      </c>
      <c r="BU1" s="30" t="str">
        <f aca="false">IF(Questions!BU1&lt;&gt;"",Questions!BU1,"")</f>
        <v/>
      </c>
      <c r="BV1" s="30" t="str">
        <f aca="false">IF(Questions!BV1&lt;&gt;"",Questions!BV1,"")</f>
        <v/>
      </c>
      <c r="BW1" s="30" t="str">
        <f aca="false">IF(Questions!BW1&lt;&gt;"",Questions!BW1,"")</f>
        <v/>
      </c>
      <c r="BX1" s="30" t="str">
        <f aca="false">IF(Questions!BX1&lt;&gt;"",Questions!BX1,"")</f>
        <v/>
      </c>
      <c r="BY1" s="30" t="str">
        <f aca="false">IF(Questions!BY1&lt;&gt;"",Questions!BY1,"")</f>
        <v/>
      </c>
      <c r="BZ1" s="30" t="str">
        <f aca="false">IF(Questions!BZ1&lt;&gt;"",Questions!BZ1,"")</f>
        <v/>
      </c>
      <c r="CA1" s="30" t="str">
        <f aca="false">IF(Questions!CA1&lt;&gt;"",Questions!CA1,"")</f>
        <v/>
      </c>
      <c r="CB1" s="30" t="str">
        <f aca="false">IF(Questions!CB1&lt;&gt;"",Questions!CB1,"")</f>
        <v/>
      </c>
      <c r="CC1" s="30" t="str">
        <f aca="false">IF(Questions!CC1&lt;&gt;"",Questions!CC1,"")</f>
        <v/>
      </c>
      <c r="CD1" s="30" t="str">
        <f aca="false">IF(Questions!CD1&lt;&gt;"",Questions!CD1,"")</f>
        <v/>
      </c>
      <c r="CE1" s="30" t="str">
        <f aca="false">IF(Questions!CE1&lt;&gt;"",Questions!CE1,"")</f>
        <v/>
      </c>
      <c r="CF1" s="30" t="str">
        <f aca="false">IF(Questions!CF1&lt;&gt;"",Questions!CF1,"")</f>
        <v/>
      </c>
      <c r="CG1" s="30" t="str">
        <f aca="false">IF(Questions!CG1&lt;&gt;"",Questions!CG1,"")</f>
        <v/>
      </c>
      <c r="CH1" s="30" t="str">
        <f aca="false">IF(Questions!CH1&lt;&gt;"",Questions!CH1,"")</f>
        <v/>
      </c>
      <c r="CI1" s="30" t="str">
        <f aca="false">IF(Questions!CI1&lt;&gt;"",Questions!CI1,"")</f>
        <v/>
      </c>
      <c r="CJ1" s="30" t="str">
        <f aca="false">IF(Questions!CJ1&lt;&gt;"",Questions!CJ1,"")</f>
        <v/>
      </c>
      <c r="CK1" s="30" t="str">
        <f aca="false">IF(Questions!CK1&lt;&gt;"",Questions!CK1,"")</f>
        <v/>
      </c>
      <c r="CL1" s="30" t="str">
        <f aca="false">IF(Questions!CL1&lt;&gt;"",Questions!CL1,"")</f>
        <v/>
      </c>
      <c r="CM1" s="30" t="str">
        <f aca="false">IF(Questions!CM1&lt;&gt;"",Questions!CM1,"")</f>
        <v/>
      </c>
      <c r="CN1" s="30" t="str">
        <f aca="false">IF(Questions!CN1&lt;&gt;"",Questions!CN1,"")</f>
        <v/>
      </c>
      <c r="CO1" s="30" t="str">
        <f aca="false">IF(Questions!CO1&lt;&gt;"",Questions!CO1,"")</f>
        <v/>
      </c>
      <c r="CP1" s="30" t="str">
        <f aca="false">IF(Questions!CP1&lt;&gt;"",Questions!CP1,"")</f>
        <v/>
      </c>
      <c r="CQ1" s="30" t="str">
        <f aca="false">IF(Questions!CQ1&lt;&gt;"",Questions!CQ1,"")</f>
        <v/>
      </c>
      <c r="CR1" s="30" t="str">
        <f aca="false">IF(Questions!CR1&lt;&gt;"",Questions!CR1,"")</f>
        <v/>
      </c>
      <c r="CS1" s="30" t="str">
        <f aca="false">IF(Questions!CS1&lt;&gt;"",Questions!CS1,"")</f>
        <v/>
      </c>
      <c r="CT1" s="30" t="str">
        <f aca="false">IF(Questions!CT1&lt;&gt;"",Questions!CT1,"")</f>
        <v/>
      </c>
      <c r="CU1" s="30" t="str">
        <f aca="false">IF(Questions!CU1&lt;&gt;"",Questions!CU1,"")</f>
        <v/>
      </c>
      <c r="CV1" s="30" t="str">
        <f aca="false">IF(Questions!CV1&lt;&gt;"",Questions!CV1,"")</f>
        <v/>
      </c>
      <c r="CW1" s="30" t="str">
        <f aca="false">IF(Questions!CW1&lt;&gt;"",Questions!CW1,"")</f>
        <v/>
      </c>
      <c r="CX1" s="30" t="str">
        <f aca="false">IF(Questions!CX1&lt;&gt;"",Questions!CX1,"")</f>
        <v/>
      </c>
      <c r="CY1" s="30" t="str">
        <f aca="false">IF(Questions!CY1&lt;&gt;"",Questions!CY1,"")</f>
        <v/>
      </c>
      <c r="CZ1" s="30" t="str">
        <f aca="false">IF(Questions!CZ1&lt;&gt;"",Questions!CZ1,"")</f>
        <v/>
      </c>
      <c r="DA1" s="30" t="str">
        <f aca="false">IF(Questions!DA1&lt;&gt;"",Questions!DA1,"")</f>
        <v/>
      </c>
      <c r="DB1" s="30" t="str">
        <f aca="false">IF(Questions!DB1&lt;&gt;"",Questions!DB1,"")</f>
        <v/>
      </c>
      <c r="DC1" s="30" t="str">
        <f aca="false">IF(Questions!DC1&lt;&gt;"",Questions!DC1,"")</f>
        <v/>
      </c>
      <c r="DD1" s="30" t="str">
        <f aca="false">IF(Questions!DD1&lt;&gt;"",Questions!DD1,"")</f>
        <v/>
      </c>
      <c r="DE1" s="30" t="str">
        <f aca="false">IF(Questions!DE1&lt;&gt;"",Questions!DE1,"")</f>
        <v/>
      </c>
      <c r="DF1" s="30" t="str">
        <f aca="false">IF(Questions!DF1&lt;&gt;"",Questions!DF1,"")</f>
        <v/>
      </c>
      <c r="DG1" s="30" t="str">
        <f aca="false">IF(Questions!DG1&lt;&gt;"",Questions!DG1,"")</f>
        <v/>
      </c>
      <c r="DH1" s="30" t="str">
        <f aca="false">IF(Questions!DH1&lt;&gt;"",Questions!DH1,"")</f>
        <v/>
      </c>
      <c r="DI1" s="30" t="str">
        <f aca="false">IF(Questions!DI1&lt;&gt;"",Questions!DI1,"")</f>
        <v/>
      </c>
      <c r="DJ1" s="30" t="str">
        <f aca="false">IF(Questions!DJ1&lt;&gt;"",Questions!DJ1,"")</f>
        <v/>
      </c>
      <c r="DK1" s="30" t="str">
        <f aca="false">IF(Questions!DK1&lt;&gt;"",Questions!DK1,"")</f>
        <v/>
      </c>
      <c r="DL1" s="30" t="str">
        <f aca="false">IF(Questions!DL1&lt;&gt;"",Questions!DL1,"")</f>
        <v/>
      </c>
      <c r="DM1" s="30" t="str">
        <f aca="false">IF(Questions!DM1&lt;&gt;"",Questions!DM1,"")</f>
        <v/>
      </c>
      <c r="DN1" s="30" t="str">
        <f aca="false">IF(Questions!DN1&lt;&gt;"",Questions!DN1,"")</f>
        <v/>
      </c>
      <c r="DO1" s="30" t="str">
        <f aca="false">IF(Questions!DO1&lt;&gt;"",Questions!DO1,"")</f>
        <v/>
      </c>
      <c r="DP1" s="30" t="str">
        <f aca="false">IF(Questions!DP1&lt;&gt;"",Questions!DP1,"")</f>
        <v/>
      </c>
      <c r="DQ1" s="30" t="str">
        <f aca="false">IF(Questions!DQ1&lt;&gt;"",Questions!DQ1,"")</f>
        <v/>
      </c>
      <c r="DR1" s="30" t="str">
        <f aca="false">IF(Questions!DR1&lt;&gt;"",Questions!DR1,"")</f>
        <v/>
      </c>
      <c r="DS1" s="30" t="str">
        <f aca="false">IF(Questions!DS1&lt;&gt;"",Questions!DS1,"")</f>
        <v/>
      </c>
      <c r="DT1" s="30" t="str">
        <f aca="false">IF(Questions!DT1&lt;&gt;"",Questions!DT1,"")</f>
        <v/>
      </c>
      <c r="DU1" s="30" t="str">
        <f aca="false">IF(Questions!DU1&lt;&gt;"",Questions!DU1,"")</f>
        <v/>
      </c>
      <c r="DV1" s="30" t="str">
        <f aca="false">IF(Questions!DV1&lt;&gt;"",Questions!DV1,"")</f>
        <v/>
      </c>
      <c r="DW1" s="30" t="str">
        <f aca="false">IF(Questions!DW1&lt;&gt;"",Questions!DW1,"")</f>
        <v/>
      </c>
      <c r="DX1" s="30" t="str">
        <f aca="false">IF(Questions!DX1&lt;&gt;"",Questions!DX1,"")</f>
        <v/>
      </c>
      <c r="DY1" s="30" t="str">
        <f aca="false">IF(Questions!DY1&lt;&gt;"",Questions!DY1,"")</f>
        <v/>
      </c>
      <c r="DZ1" s="30" t="str">
        <f aca="false">IF(Questions!DZ1&lt;&gt;"",Questions!DZ1,"")</f>
        <v/>
      </c>
      <c r="EA1" s="30" t="str">
        <f aca="false">IF(Questions!EA1&lt;&gt;"",Questions!EA1,"")</f>
        <v/>
      </c>
      <c r="EB1" s="30" t="str">
        <f aca="false">IF(Questions!EB1&lt;&gt;"",Questions!EB1,"")</f>
        <v/>
      </c>
      <c r="EC1" s="30" t="str">
        <f aca="false">IF(Questions!EC1&lt;&gt;"",Questions!EC1,"")</f>
        <v/>
      </c>
      <c r="ED1" s="30" t="str">
        <f aca="false">IF(Questions!ED1&lt;&gt;"",Questions!ED1,"")</f>
        <v/>
      </c>
      <c r="EE1" s="30" t="str">
        <f aca="false">IF(Questions!EE1&lt;&gt;"",Questions!EE1,"")</f>
        <v/>
      </c>
      <c r="EF1" s="30" t="str">
        <f aca="false">IF(Questions!EF1&lt;&gt;"",Questions!EF1,"")</f>
        <v/>
      </c>
      <c r="EG1" s="30" t="str">
        <f aca="false">IF(Questions!EG1&lt;&gt;"",Questions!EG1,"")</f>
        <v/>
      </c>
      <c r="EH1" s="30" t="str">
        <f aca="false">IF(Questions!EH1&lt;&gt;"",Questions!EH1,"")</f>
        <v/>
      </c>
      <c r="EI1" s="30" t="str">
        <f aca="false">IF(Questions!EI1&lt;&gt;"",Questions!EI1,"")</f>
        <v/>
      </c>
      <c r="EJ1" s="30" t="str">
        <f aca="false">IF(Questions!EJ1&lt;&gt;"",Questions!EJ1,"")</f>
        <v/>
      </c>
      <c r="EK1" s="30" t="str">
        <f aca="false">IF(Questions!EK1&lt;&gt;"",Questions!EK1,"")</f>
        <v/>
      </c>
      <c r="EL1" s="30" t="str">
        <f aca="false">IF(Questions!EL1&lt;&gt;"",Questions!EL1,"")</f>
        <v/>
      </c>
      <c r="EM1" s="30" t="str">
        <f aca="false">IF(Questions!EM1&lt;&gt;"",Questions!EM1,"")</f>
        <v/>
      </c>
      <c r="EN1" s="30" t="str">
        <f aca="false">IF(Questions!EN1&lt;&gt;"",Questions!EN1,"")</f>
        <v/>
      </c>
      <c r="EO1" s="30" t="str">
        <f aca="false">IF(Questions!EO1&lt;&gt;"",Questions!EO1,"")</f>
        <v/>
      </c>
      <c r="EP1" s="30" t="str">
        <f aca="false">IF(Questions!EP1&lt;&gt;"",Questions!EP1,"")</f>
        <v/>
      </c>
      <c r="EQ1" s="30" t="str">
        <f aca="false">IF(Questions!EQ1&lt;&gt;"",Questions!EQ1,"")</f>
        <v/>
      </c>
      <c r="ER1" s="30" t="str">
        <f aca="false">IF(Questions!ER1&lt;&gt;"",Questions!ER1,"")</f>
        <v/>
      </c>
      <c r="ES1" s="30" t="str">
        <f aca="false">IF(Questions!ES1&lt;&gt;"",Questions!ES1,"")</f>
        <v/>
      </c>
      <c r="ET1" s="30" t="str">
        <f aca="false">IF(Questions!ET1&lt;&gt;"",Questions!ET1,"")</f>
        <v/>
      </c>
      <c r="EU1" s="30" t="str">
        <f aca="false">IF(Questions!EU1&lt;&gt;"",Questions!EU1,"")</f>
        <v/>
      </c>
      <c r="EV1" s="30" t="str">
        <f aca="false">IF(Questions!EV1&lt;&gt;"",Questions!EV1,"")</f>
        <v/>
      </c>
      <c r="EW1" s="30" t="str">
        <f aca="false">IF(Questions!EW1&lt;&gt;"",Questions!EW1,"")</f>
        <v/>
      </c>
      <c r="EX1" s="30" t="str">
        <f aca="false">IF(Questions!EX1&lt;&gt;"",Questions!EX1,"")</f>
        <v/>
      </c>
      <c r="EY1" s="30" t="str">
        <f aca="false">IF(Questions!EY1&lt;&gt;"",Questions!EY1,"")</f>
        <v/>
      </c>
      <c r="EZ1" s="30" t="str">
        <f aca="false">IF(Questions!EZ1&lt;&gt;"",Questions!EZ1,"")</f>
        <v/>
      </c>
      <c r="FA1" s="30" t="str">
        <f aca="false">IF(Questions!FA1&lt;&gt;"",Questions!FA1,"")</f>
        <v/>
      </c>
      <c r="FB1" s="30" t="str">
        <f aca="false">IF(Questions!FB1&lt;&gt;"",Questions!FB1,"")</f>
        <v/>
      </c>
      <c r="FC1" s="30" t="str">
        <f aca="false">IF(Questions!FC1&lt;&gt;"",Questions!FC1,"")</f>
        <v/>
      </c>
      <c r="FD1" s="30" t="str">
        <f aca="false">IF(Questions!FD1&lt;&gt;"",Questions!FD1,"")</f>
        <v/>
      </c>
      <c r="FE1" s="30" t="str">
        <f aca="false">IF(Questions!FE1&lt;&gt;"",Questions!FE1,"")</f>
        <v/>
      </c>
      <c r="FF1" s="30" t="str">
        <f aca="false">IF(Questions!FF1&lt;&gt;"",Questions!FF1,"")</f>
        <v/>
      </c>
      <c r="FG1" s="30" t="str">
        <f aca="false">IF(Questions!FG1&lt;&gt;"",Questions!FG1,"")</f>
        <v/>
      </c>
      <c r="FH1" s="30" t="str">
        <f aca="false">IF(Questions!FH1&lt;&gt;"",Questions!FH1,"")</f>
        <v/>
      </c>
      <c r="FI1" s="30" t="str">
        <f aca="false">IF(Questions!FI1&lt;&gt;"",Questions!FI1,"")</f>
        <v/>
      </c>
      <c r="FJ1" s="30" t="str">
        <f aca="false">IF(Questions!FJ1&lt;&gt;"",Questions!FJ1,"")</f>
        <v/>
      </c>
      <c r="FK1" s="30" t="str">
        <f aca="false">IF(Questions!FK1&lt;&gt;"",Questions!FK1,"")</f>
        <v/>
      </c>
      <c r="FL1" s="30" t="str">
        <f aca="false">IF(Questions!FL1&lt;&gt;"",Questions!FL1,"")</f>
        <v/>
      </c>
      <c r="FM1" s="30" t="str">
        <f aca="false">IF(Questions!FM1&lt;&gt;"",Questions!FM1,"")</f>
        <v/>
      </c>
      <c r="FN1" s="30" t="str">
        <f aca="false">IF(Questions!FN1&lt;&gt;"",Questions!FN1,"")</f>
        <v/>
      </c>
      <c r="FO1" s="30" t="str">
        <f aca="false">IF(Questions!FO1&lt;&gt;"",Questions!FO1,"")</f>
        <v/>
      </c>
      <c r="FP1" s="30" t="str">
        <f aca="false">IF(Questions!FP1&lt;&gt;"",Questions!FP1,"")</f>
        <v/>
      </c>
      <c r="FQ1" s="30" t="str">
        <f aca="false">IF(Questions!FQ1&lt;&gt;"",Questions!FQ1,"")</f>
        <v/>
      </c>
      <c r="FR1" s="30" t="str">
        <f aca="false">IF(Questions!FR1&lt;&gt;"",Questions!FR1,"")</f>
        <v/>
      </c>
      <c r="FS1" s="30" t="str">
        <f aca="false">IF(Questions!FS1&lt;&gt;"",Questions!FS1,"")</f>
        <v/>
      </c>
      <c r="FT1" s="30" t="str">
        <f aca="false">IF(Questions!FT1&lt;&gt;"",Questions!FT1,"")</f>
        <v/>
      </c>
      <c r="FU1" s="30" t="str">
        <f aca="false">IF(Questions!FU1&lt;&gt;"",Questions!FU1,"")</f>
        <v/>
      </c>
      <c r="FV1" s="30" t="str">
        <f aca="false">IF(Questions!FV1&lt;&gt;"",Questions!FV1,"")</f>
        <v/>
      </c>
      <c r="FW1" s="30" t="str">
        <f aca="false">IF(Questions!FW1&lt;&gt;"",Questions!FW1,"")</f>
        <v/>
      </c>
      <c r="FX1" s="30" t="str">
        <f aca="false">IF(Questions!FX1&lt;&gt;"",Questions!FX1,"")</f>
        <v/>
      </c>
      <c r="FY1" s="30" t="str">
        <f aca="false">IF(Questions!FY1&lt;&gt;"",Questions!FY1,"")</f>
        <v/>
      </c>
      <c r="FZ1" s="30" t="str">
        <f aca="false">IF(Questions!FZ1&lt;&gt;"",Questions!FZ1,"")</f>
        <v/>
      </c>
      <c r="GA1" s="30" t="str">
        <f aca="false">IF(Questions!GA1&lt;&gt;"",Questions!GA1,"")</f>
        <v/>
      </c>
      <c r="GB1" s="30" t="str">
        <f aca="false">IF(Questions!GB1&lt;&gt;"",Questions!GB1,"")</f>
        <v/>
      </c>
      <c r="GC1" s="30" t="str">
        <f aca="false">IF(Questions!GC1&lt;&gt;"",Questions!GC1,"")</f>
        <v/>
      </c>
      <c r="GD1" s="30" t="str">
        <f aca="false">IF(Questions!GD1&lt;&gt;"",Questions!GD1,"")</f>
        <v/>
      </c>
      <c r="GE1" s="30" t="str">
        <f aca="false">IF(Questions!GE1&lt;&gt;"",Questions!GE1,"")</f>
        <v/>
      </c>
      <c r="GF1" s="30" t="str">
        <f aca="false">IF(Questions!GF1&lt;&gt;"",Questions!GF1,"")</f>
        <v/>
      </c>
      <c r="GG1" s="30" t="str">
        <f aca="false">IF(Questions!GG1&lt;&gt;"",Questions!GG1,"")</f>
        <v/>
      </c>
      <c r="GH1" s="30" t="str">
        <f aca="false">IF(Questions!GH1&lt;&gt;"",Questions!GH1,"")</f>
        <v/>
      </c>
      <c r="GI1" s="30" t="str">
        <f aca="false">IF(Questions!GI1&lt;&gt;"",Questions!GI1,"")</f>
        <v/>
      </c>
      <c r="GJ1" s="30" t="str">
        <f aca="false">IF(Questions!GJ1&lt;&gt;"",Questions!GJ1,"")</f>
        <v/>
      </c>
      <c r="GK1" s="30" t="str">
        <f aca="false">IF(Questions!GK1&lt;&gt;"",Questions!GK1,"")</f>
        <v/>
      </c>
      <c r="GL1" s="30" t="str">
        <f aca="false">IF(Questions!GL1&lt;&gt;"",Questions!GL1,"")</f>
        <v/>
      </c>
      <c r="GM1" s="30" t="str">
        <f aca="false">IF(Questions!GM1&lt;&gt;"",Questions!GM1,"")</f>
        <v/>
      </c>
      <c r="GN1" s="30" t="str">
        <f aca="false">IF(Questions!GN1&lt;&gt;"",Questions!GN1,"")</f>
        <v/>
      </c>
      <c r="GO1" s="30" t="str">
        <f aca="false">IF(Questions!GO1&lt;&gt;"",Questions!GO1,"")</f>
        <v/>
      </c>
      <c r="GP1" s="30" t="str">
        <f aca="false">IF(Questions!GP1&lt;&gt;"",Questions!GP1,"")</f>
        <v/>
      </c>
      <c r="GQ1" s="30" t="str">
        <f aca="false">IF(Questions!GQ1&lt;&gt;"",Questions!GQ1,"")</f>
        <v/>
      </c>
      <c r="GR1" s="30" t="str">
        <f aca="false">IF(Questions!GR1&lt;&gt;"",Questions!GR1,"")</f>
        <v/>
      </c>
      <c r="GS1" s="30" t="str">
        <f aca="false">IF(Questions!GS1&lt;&gt;"",Questions!GS1,"")</f>
        <v/>
      </c>
      <c r="GT1" s="30" t="str">
        <f aca="false">IF(Questions!GT1&lt;&gt;"",Questions!GT1,"")</f>
        <v/>
      </c>
      <c r="GU1" s="30" t="str">
        <f aca="false">IF(Questions!GU1&lt;&gt;"",Questions!GU1,"")</f>
        <v/>
      </c>
      <c r="GV1" s="30" t="str">
        <f aca="false">IF(Questions!GV1&lt;&gt;"",Questions!GV1,"")</f>
        <v/>
      </c>
      <c r="GW1" s="30" t="str">
        <f aca="false">IF(Questions!GW1&lt;&gt;"",Questions!GW1,"")</f>
        <v/>
      </c>
      <c r="GX1" s="30" t="str">
        <f aca="false">IF(Questions!GX1&lt;&gt;"",Questions!GX1,"")</f>
        <v/>
      </c>
      <c r="GY1" s="30" t="str">
        <f aca="false">IF(Questions!GY1&lt;&gt;"",Questions!GY1,"")</f>
        <v/>
      </c>
      <c r="GZ1" s="30" t="str">
        <f aca="false">IF(Questions!GZ1&lt;&gt;"",Questions!GZ1,"")</f>
        <v/>
      </c>
      <c r="HA1" s="30" t="str">
        <f aca="false">IF(Questions!HA1&lt;&gt;"",Questions!HA1,"")</f>
        <v/>
      </c>
      <c r="HB1" s="30" t="str">
        <f aca="false">IF(Questions!HB1&lt;&gt;"",Questions!HB1,"")</f>
        <v/>
      </c>
      <c r="HC1" s="30" t="str">
        <f aca="false">IF(Questions!HC1&lt;&gt;"",Questions!HC1,"")</f>
        <v/>
      </c>
      <c r="HD1" s="30" t="str">
        <f aca="false">IF(Questions!HD1&lt;&gt;"",Questions!HD1,"")</f>
        <v/>
      </c>
      <c r="HE1" s="30" t="str">
        <f aca="false">IF(Questions!HE1&lt;&gt;"",Questions!HE1,"")</f>
        <v/>
      </c>
      <c r="HF1" s="30" t="str">
        <f aca="false">IF(Questions!HF1&lt;&gt;"",Questions!HF1,"")</f>
        <v/>
      </c>
      <c r="HG1" s="30" t="str">
        <f aca="false">IF(Questions!HG1&lt;&gt;"",Questions!HG1,"")</f>
        <v/>
      </c>
      <c r="HH1" s="30" t="str">
        <f aca="false">IF(Questions!HH1&lt;&gt;"",Questions!HH1,"")</f>
        <v/>
      </c>
      <c r="HI1" s="30" t="str">
        <f aca="false">IF(Questions!HI1&lt;&gt;"",Questions!HI1,"")</f>
        <v/>
      </c>
      <c r="HJ1" s="30" t="str">
        <f aca="false">IF(Questions!HJ1&lt;&gt;"",Questions!HJ1,"")</f>
        <v/>
      </c>
      <c r="HK1" s="30" t="str">
        <f aca="false">IF(Questions!HK1&lt;&gt;"",Questions!HK1,"")</f>
        <v/>
      </c>
      <c r="HL1" s="30" t="str">
        <f aca="false">IF(Questions!HL1&lt;&gt;"",Questions!HL1,"")</f>
        <v/>
      </c>
      <c r="HM1" s="30" t="str">
        <f aca="false">IF(Questions!HM1&lt;&gt;"",Questions!HM1,"")</f>
        <v/>
      </c>
      <c r="HN1" s="30" t="str">
        <f aca="false">IF(Questions!HN1&lt;&gt;"",Questions!HN1,"")</f>
        <v/>
      </c>
      <c r="HO1" s="30" t="str">
        <f aca="false">IF(Questions!HO1&lt;&gt;"",Questions!HO1,"")</f>
        <v/>
      </c>
      <c r="HP1" s="30" t="str">
        <f aca="false">IF(Questions!HP1&lt;&gt;"",Questions!HP1,"")</f>
        <v/>
      </c>
      <c r="HQ1" s="30" t="str">
        <f aca="false">IF(Questions!HQ1&lt;&gt;"",Questions!HQ1,"")</f>
        <v/>
      </c>
      <c r="HR1" s="30" t="str">
        <f aca="false">IF(Questions!HR1&lt;&gt;"",Questions!HR1,"")</f>
        <v/>
      </c>
      <c r="HS1" s="30" t="str">
        <f aca="false">IF(Questions!HS1&lt;&gt;"",Questions!HS1,"")</f>
        <v/>
      </c>
      <c r="HT1" s="30" t="str">
        <f aca="false">IF(Questions!HT1&lt;&gt;"",Questions!HT1,"")</f>
        <v/>
      </c>
      <c r="HU1" s="30" t="str">
        <f aca="false">IF(Questions!HU1&lt;&gt;"",Questions!HU1,"")</f>
        <v/>
      </c>
      <c r="HV1" s="30" t="str">
        <f aca="false">IF(Questions!HV1&lt;&gt;"",Questions!HV1,"")</f>
        <v/>
      </c>
      <c r="HW1" s="30" t="str">
        <f aca="false">IF(Questions!HW1&lt;&gt;"",Questions!HW1,"")</f>
        <v/>
      </c>
      <c r="HX1" s="30" t="str">
        <f aca="false">IF(Questions!HX1&lt;&gt;"",Questions!HX1,"")</f>
        <v/>
      </c>
      <c r="HY1" s="30" t="str">
        <f aca="false">IF(Questions!HY1&lt;&gt;"",Questions!HY1,"")</f>
        <v/>
      </c>
      <c r="HZ1" s="30" t="str">
        <f aca="false">IF(Questions!HZ1&lt;&gt;"",Questions!HZ1,"")</f>
        <v/>
      </c>
      <c r="IA1" s="30" t="str">
        <f aca="false">IF(Questions!IA1&lt;&gt;"",Questions!IA1,"")</f>
        <v/>
      </c>
      <c r="IB1" s="30" t="str">
        <f aca="false">IF(Questions!IB1&lt;&gt;"",Questions!IB1,"")</f>
        <v/>
      </c>
      <c r="IC1" s="30" t="str">
        <f aca="false">IF(Questions!IC1&lt;&gt;"",Questions!IC1,"")</f>
        <v/>
      </c>
      <c r="ID1" s="30" t="str">
        <f aca="false">IF(Questions!ID1&lt;&gt;"",Questions!ID1,"")</f>
        <v/>
      </c>
      <c r="IE1" s="30" t="str">
        <f aca="false">IF(Questions!IE1&lt;&gt;"",Questions!IE1,"")</f>
        <v/>
      </c>
      <c r="IF1" s="30" t="str">
        <f aca="false">IF(Questions!IF1&lt;&gt;"",Questions!IF1,"")</f>
        <v/>
      </c>
      <c r="IG1" s="30" t="str">
        <f aca="false">IF(Questions!IG1&lt;&gt;"",Questions!IG1,"")</f>
        <v/>
      </c>
      <c r="IH1" s="30" t="str">
        <f aca="false">IF(Questions!IH1&lt;&gt;"",Questions!IH1,"")</f>
        <v/>
      </c>
      <c r="II1" s="30" t="str">
        <f aca="false">IF(Questions!II1&lt;&gt;"",Questions!II1,"")</f>
        <v/>
      </c>
      <c r="IJ1" s="30" t="str">
        <f aca="false">IF(Questions!IJ1&lt;&gt;"",Questions!IJ1,"")</f>
        <v/>
      </c>
      <c r="IK1" s="30" t="str">
        <f aca="false">IF(Questions!IK1&lt;&gt;"",Questions!IK1,"")</f>
        <v/>
      </c>
      <c r="IL1" s="30" t="str">
        <f aca="false">IF(Questions!IL1&lt;&gt;"",Questions!IL1,"")</f>
        <v/>
      </c>
      <c r="IM1" s="30" t="str">
        <f aca="false">IF(Questions!IM1&lt;&gt;"",Questions!IM1,"")</f>
        <v/>
      </c>
      <c r="IN1" s="30" t="str">
        <f aca="false">IF(Questions!IN1&lt;&gt;"",Questions!IN1,"")</f>
        <v/>
      </c>
      <c r="IO1" s="30" t="str">
        <f aca="false">IF(Questions!IO1&lt;&gt;"",Questions!IO1,"")</f>
        <v/>
      </c>
      <c r="IP1" s="30" t="str">
        <f aca="false">IF(Questions!IP1&lt;&gt;"",Questions!IP1,"")</f>
        <v/>
      </c>
      <c r="IQ1" s="30" t="str">
        <f aca="false">IF(Questions!IQ1&lt;&gt;"",Questions!IQ1,"")</f>
        <v/>
      </c>
      <c r="IR1" s="30" t="str">
        <f aca="false">IF(Questions!IR1&lt;&gt;"",Questions!IR1,"")</f>
        <v/>
      </c>
      <c r="IS1" s="30" t="str">
        <f aca="false">IF(Questions!IS1&lt;&gt;"",Questions!IS1,"")</f>
        <v/>
      </c>
      <c r="IT1" s="30" t="str">
        <f aca="false">IF(Questions!IT1&lt;&gt;"",Questions!IT1,"")</f>
        <v/>
      </c>
      <c r="IU1" s="30" t="str">
        <f aca="false">IF(Questions!IU1&lt;&gt;"",Questions!IU1,"")</f>
        <v/>
      </c>
      <c r="IV1" s="30" t="str">
        <f aca="false">IF(Questions!IV1&lt;&gt;"",Questions!IV1,"")</f>
        <v/>
      </c>
    </row>
    <row r="2" s="32" customFormat="true" ht="12.75" hidden="false" customHeight="false" outlineLevel="0" collapsed="false">
      <c r="A2" s="0"/>
      <c r="B2" s="31" t="str">
        <f aca="false">IF(Questions!B2&lt;&gt;"",Questions!B2,"")</f>
        <v>Is it colourful?</v>
      </c>
    </row>
    <row r="3" s="32" customFormat="true" ht="12.75" hidden="false" customHeight="false" outlineLevel="0" collapsed="false">
      <c r="A3" s="0"/>
      <c r="B3" s="31" t="str">
        <f aca="false">IF(Questions!B3&lt;&gt;"",Questions!B3,"")</f>
        <v>Can it get wet?</v>
      </c>
    </row>
    <row r="4" s="32" customFormat="true" ht="12.75" hidden="false" customHeight="false" outlineLevel="0" collapsed="false">
      <c r="A4" s="0"/>
      <c r="B4" s="31" t="str">
        <f aca="false">IF(Questions!B4&lt;&gt;"",Questions!B4,"")</f>
        <v>Is it smaller than a toaster?</v>
      </c>
    </row>
    <row r="5" s="32" customFormat="true" ht="12.75" hidden="false" customHeight="false" outlineLevel="0" collapsed="false">
      <c r="A5" s="0"/>
      <c r="B5" s="31" t="str">
        <f aca="false">IF(Questions!B5&lt;&gt;"",Questions!B5,"")</f>
        <v>Is it heavier than a large book?</v>
      </c>
    </row>
    <row r="6" s="32" customFormat="true" ht="12.75" hidden="false" customHeight="false" outlineLevel="0" collapsed="false">
      <c r="A6" s="0"/>
      <c r="B6" s="31" t="str">
        <f aca="false">IF(Questions!B6&lt;&gt;"",Questions!B6,"")</f>
        <v>Is it larger than a car?</v>
      </c>
    </row>
    <row r="7" s="32" customFormat="true" ht="12.75" hidden="false" customHeight="false" outlineLevel="0" collapsed="false">
      <c r="A7" s="0"/>
      <c r="B7" s="31" t="str">
        <f aca="false">IF(Questions!B7&lt;&gt;"",Questions!B7,"")</f>
        <v>Has it got sharp edges?</v>
      </c>
    </row>
    <row r="8" s="32" customFormat="true" ht="12.75" hidden="false" customHeight="false" outlineLevel="0" collapsed="false">
      <c r="A8" s="0"/>
      <c r="B8" s="31" t="str">
        <f aca="false">IF(Questions!B8&lt;&gt;"",Questions!B8,"")</f>
        <v>Is it round in shape?</v>
      </c>
    </row>
    <row r="9" s="32" customFormat="true" ht="12.75" hidden="false" customHeight="false" outlineLevel="0" collapsed="false">
      <c r="A9" s="0"/>
      <c r="B9" s="31" t="str">
        <f aca="false">IF(Questions!B9&lt;&gt;"",Questions!B9,"")</f>
        <v>Is it square in shape?</v>
      </c>
    </row>
    <row r="10" s="32" customFormat="true" ht="12.75" hidden="false" customHeight="false" outlineLevel="0" collapsed="false">
      <c r="A10" s="0"/>
      <c r="B10" s="31" t="str">
        <f aca="false">IF(Questions!B10&lt;&gt;"",Questions!B10,"")</f>
        <v>It it made of plastic?</v>
      </c>
    </row>
    <row r="11" s="32" customFormat="true" ht="12.75" hidden="false" customHeight="false" outlineLevel="0" collapsed="false">
      <c r="A11" s="0"/>
      <c r="B11" s="31" t="str">
        <f aca="false">IF(Questions!B11&lt;&gt;"",Questions!B11,"")</f>
        <v>It it made of glass?</v>
      </c>
    </row>
    <row r="12" s="32" customFormat="true" ht="12.75" hidden="false" customHeight="false" outlineLevel="0" collapsed="false">
      <c r="A12" s="0"/>
      <c r="B12" s="31" t="str">
        <f aca="false">IF(Questions!B12&lt;&gt;"",Questions!B12,"")</f>
        <v>It it made of metal?</v>
      </c>
    </row>
    <row r="13" s="32" customFormat="true" ht="12.75" hidden="false" customHeight="false" outlineLevel="0" collapsed="false">
      <c r="A13" s="0"/>
      <c r="B13" s="31" t="str">
        <f aca="false">IF(Questions!B13&lt;&gt;"",Questions!B13,"")</f>
        <v>It it made of wood?</v>
      </c>
    </row>
    <row r="14" s="32" customFormat="true" ht="12.75" hidden="false" customHeight="false" outlineLevel="0" collapsed="false">
      <c r="A14" s="0"/>
      <c r="B14" s="31" t="str">
        <f aca="false">IF(Questions!B14&lt;&gt;"",Questions!B14,"")</f>
        <v>Does it have any curved edges?</v>
      </c>
    </row>
    <row r="15" s="32" customFormat="true" ht="12.75" hidden="false" customHeight="false" outlineLevel="0" collapsed="false">
      <c r="A15" s="0"/>
      <c r="B15" s="31" t="str">
        <f aca="false">IF(Questions!B15&lt;&gt;"",Questions!B15,"")</f>
        <v>Do you connect wires to it?</v>
      </c>
    </row>
    <row r="16" s="32" customFormat="true" ht="12.75" hidden="false" customHeight="false" outlineLevel="0" collapsed="false">
      <c r="A16" s="0"/>
      <c r="B16" s="31" t="str">
        <f aca="false">IF(Questions!B16&lt;&gt;"",Questions!B16,"")</f>
        <v>Is its sole purpose entertainment?</v>
      </c>
    </row>
    <row r="17" s="32" customFormat="true" ht="12.75" hidden="false" customHeight="false" outlineLevel="0" collapsed="false">
      <c r="A17" s="0"/>
      <c r="B17" s="31" t="str">
        <f aca="false">IF(Questions!B17&lt;&gt;"",Questions!B17,"")</f>
        <v>Can it transport people?</v>
      </c>
    </row>
    <row r="18" s="32" customFormat="true" ht="12.75" hidden="false" customHeight="false" outlineLevel="0" collapsed="false">
      <c r="A18" s="0"/>
      <c r="B18" s="31" t="str">
        <f aca="false">IF(Questions!B18&lt;&gt;"",Questions!B18,"")</f>
        <v>Can it move or be moved?</v>
      </c>
    </row>
    <row r="19" s="32" customFormat="true" ht="12.75" hidden="false" customHeight="false" outlineLevel="0" collapsed="false">
      <c r="A19" s="0"/>
      <c r="B19" s="31" t="str">
        <f aca="false">IF(Questions!B19&lt;&gt;"",Questions!B19,"")</f>
        <v>Can you put it in your pocket?</v>
      </c>
    </row>
    <row r="20" s="32" customFormat="true" ht="12.75" hidden="false" customHeight="false" outlineLevel="0" collapsed="false">
      <c r="A20" s="0"/>
      <c r="B20" s="31" t="str">
        <f aca="false">IF(Questions!B20&lt;&gt;"",Questions!B20,"")</f>
        <v>Can you eat it?</v>
      </c>
    </row>
    <row r="21" s="32" customFormat="true" ht="12.75" hidden="false" customHeight="false" outlineLevel="0" collapsed="false">
      <c r="A21" s="0"/>
      <c r="B21" s="31" t="str">
        <f aca="false">IF(Questions!B21&lt;&gt;"",Questions!B21,"")</f>
        <v>Does it use electricity?</v>
      </c>
    </row>
    <row r="22" s="32" customFormat="true" ht="12.75" hidden="false" customHeight="false" outlineLevel="0" collapsed="false">
      <c r="A22" s="0"/>
      <c r="B22" s="31" t="str">
        <f aca="false">IF(Questions!B22&lt;&gt;"",Questions!B22,"")</f>
        <v>Do you normally sit on it?</v>
      </c>
    </row>
    <row r="23" s="32" customFormat="true" ht="12.75" hidden="false" customHeight="false" outlineLevel="0" collapsed="false">
      <c r="A23" s="0"/>
      <c r="B23" s="31" t="str">
        <f aca="false">IF(Questions!B23&lt;&gt;"",Questions!B23,"")</f>
        <v>Would it break if dropped from 10 feet?</v>
      </c>
    </row>
    <row r="24" s="32" customFormat="true" ht="12.75" hidden="false" customHeight="false" outlineLevel="0" collapsed="false">
      <c r="A24" s="0"/>
      <c r="B24" s="31" t="str">
        <f aca="false">IF(Questions!B24&lt;&gt;"",Questions!B24,"")</f>
        <v>Does it make a noise?</v>
      </c>
    </row>
    <row r="25" s="32" customFormat="true" ht="12.75" hidden="false" customHeight="false" outlineLevel="0" collapsed="false">
      <c r="A25" s="33"/>
      <c r="B25" s="31" t="str">
        <f aca="false">IF(Questions!B25&lt;&gt;"",Questions!B25,"")</f>
        <v>Does it smell nice?</v>
      </c>
    </row>
    <row r="26" s="32" customFormat="true" ht="12.75" hidden="false" customHeight="false" outlineLevel="0" collapsed="false">
      <c r="A26" s="0"/>
      <c r="B26" s="31" t="str">
        <f aca="false">IF(Questions!B26&lt;&gt;"",Questions!B26,"")</f>
        <v>Does it have a bumpy surface?</v>
      </c>
    </row>
    <row r="27" s="32" customFormat="true" ht="12.75" hidden="false" customHeight="false" outlineLevel="0" collapsed="false">
      <c r="A27" s="0"/>
      <c r="B27" s="31" t="str">
        <f aca="false">IF(Questions!B27&lt;&gt;"",Questions!B27,"")</f>
        <v/>
      </c>
    </row>
    <row r="28" s="32" customFormat="true" ht="12.75" hidden="false" customHeight="false" outlineLevel="0" collapsed="false">
      <c r="A28" s="0"/>
      <c r="B28" s="31" t="str">
        <f aca="false">IF(Questions!B28&lt;&gt;"",Questions!B28,"")</f>
        <v/>
      </c>
    </row>
    <row r="29" s="32" customFormat="true" ht="12.75" hidden="false" customHeight="false" outlineLevel="0" collapsed="false">
      <c r="A29" s="0"/>
      <c r="B29" s="31" t="str">
        <f aca="false">IF(Questions!B29&lt;&gt;"",Questions!B29,"")</f>
        <v/>
      </c>
    </row>
    <row r="30" s="32" customFormat="true" ht="12.75" hidden="false" customHeight="false" outlineLevel="0" collapsed="false">
      <c r="A30" s="0"/>
      <c r="B30" s="31" t="str">
        <f aca="false">IF(Questions!B30&lt;&gt;"",Questions!B30,"")</f>
        <v/>
      </c>
    </row>
    <row r="31" s="32" customFormat="true" ht="12.75" hidden="false" customHeight="false" outlineLevel="0" collapsed="false">
      <c r="A31" s="0"/>
      <c r="B31" s="31" t="str">
        <f aca="false">IF(Questions!B31&lt;&gt;"",Questions!B31,"")</f>
        <v/>
      </c>
    </row>
    <row r="32" s="32" customFormat="true" ht="12.75" hidden="false" customHeight="false" outlineLevel="0" collapsed="false">
      <c r="A32" s="0"/>
      <c r="B32" s="31" t="str">
        <f aca="false">IF(Questions!B32&lt;&gt;"",Questions!B32,"")</f>
        <v/>
      </c>
    </row>
    <row r="33" s="32" customFormat="true" ht="12.75" hidden="false" customHeight="false" outlineLevel="0" collapsed="false">
      <c r="A33" s="0"/>
      <c r="B33" s="31" t="str">
        <f aca="false">IF(Questions!B33&lt;&gt;"",Questions!B33,"")</f>
        <v/>
      </c>
    </row>
    <row r="34" s="32" customFormat="true" ht="12.75" hidden="false" customHeight="false" outlineLevel="0" collapsed="false">
      <c r="A34" s="0"/>
      <c r="B34" s="31" t="str">
        <f aca="false">IF(Questions!B34&lt;&gt;"",Questions!B34,"")</f>
        <v/>
      </c>
    </row>
    <row r="35" s="32" customFormat="true" ht="12.75" hidden="false" customHeight="false" outlineLevel="0" collapsed="false">
      <c r="A35" s="0"/>
      <c r="B35" s="31" t="str">
        <f aca="false">IF(Questions!B35&lt;&gt;"",Questions!B35,"")</f>
        <v/>
      </c>
    </row>
    <row r="36" s="32" customFormat="true" ht="12.75" hidden="false" customHeight="false" outlineLevel="0" collapsed="false">
      <c r="A36" s="0"/>
      <c r="B36" s="31" t="str">
        <f aca="false">IF(Questions!B36&lt;&gt;"",Questions!B36,"")</f>
        <v/>
      </c>
    </row>
    <row r="37" s="32" customFormat="true" ht="12.75" hidden="false" customHeight="false" outlineLevel="0" collapsed="false">
      <c r="A37" s="0"/>
      <c r="B37" s="31" t="str">
        <f aca="false">IF(Questions!B37&lt;&gt;"",Questions!B37,"")</f>
        <v/>
      </c>
    </row>
    <row r="38" s="32" customFormat="true" ht="12.75" hidden="false" customHeight="false" outlineLevel="0" collapsed="false">
      <c r="A38" s="0"/>
      <c r="B38" s="31" t="str">
        <f aca="false">IF(Questions!B38&lt;&gt;"",Questions!B38,"")</f>
        <v/>
      </c>
    </row>
    <row r="39" s="32" customFormat="true" ht="12.75" hidden="false" customHeight="false" outlineLevel="0" collapsed="false">
      <c r="A39" s="0"/>
      <c r="B39" s="31" t="str">
        <f aca="false">IF(Questions!B39&lt;&gt;"",Questions!B39,"")</f>
        <v/>
      </c>
    </row>
    <row r="40" s="32" customFormat="true" ht="12.75" hidden="false" customHeight="false" outlineLevel="0" collapsed="false">
      <c r="A40" s="0"/>
      <c r="B40" s="31" t="str">
        <f aca="false">IF(Questions!B40&lt;&gt;"",Questions!B40,"")</f>
        <v/>
      </c>
    </row>
    <row r="41" s="32" customFormat="true" ht="12.75" hidden="false" customHeight="false" outlineLevel="0" collapsed="false">
      <c r="A41" s="0"/>
      <c r="B41" s="31" t="str">
        <f aca="false">IF(Questions!B41&lt;&gt;"",Questions!B41,"")</f>
        <v/>
      </c>
    </row>
    <row r="42" s="32" customFormat="true" ht="12.75" hidden="false" customHeight="false" outlineLevel="0" collapsed="false">
      <c r="A42" s="0"/>
      <c r="B42" s="31" t="str">
        <f aca="false">IF(Questions!B42&lt;&gt;"",Questions!B42,"")</f>
        <v/>
      </c>
    </row>
    <row r="43" s="32" customFormat="true" ht="12.75" hidden="false" customHeight="false" outlineLevel="0" collapsed="false">
      <c r="A43" s="0"/>
      <c r="B43" s="31" t="str">
        <f aca="false">IF(Questions!B43&lt;&gt;"",Questions!B43,"")</f>
        <v/>
      </c>
    </row>
    <row r="44" s="32" customFormat="true" ht="12.75" hidden="false" customHeight="false" outlineLevel="0" collapsed="false">
      <c r="A44" s="0"/>
      <c r="B44" s="31" t="str">
        <f aca="false">IF(Questions!B44&lt;&gt;"",Questions!B44,"")</f>
        <v/>
      </c>
    </row>
    <row r="45" s="32" customFormat="true" ht="12.75" hidden="false" customHeight="false" outlineLevel="0" collapsed="false">
      <c r="A45" s="0"/>
      <c r="B45" s="31" t="str">
        <f aca="false">IF(Questions!B45&lt;&gt;"",Questions!B45,"")</f>
        <v/>
      </c>
    </row>
    <row r="46" s="32" customFormat="true" ht="12.75" hidden="false" customHeight="false" outlineLevel="0" collapsed="false">
      <c r="A46" s="0"/>
      <c r="B46" s="31" t="str">
        <f aca="false">IF(Questions!B46&lt;&gt;"",Questions!B46,"")</f>
        <v/>
      </c>
    </row>
    <row r="47" s="32" customFormat="true" ht="12.75" hidden="false" customHeight="false" outlineLevel="0" collapsed="false">
      <c r="A47" s="0"/>
      <c r="B47" s="31" t="str">
        <f aca="false">IF(Questions!B47&lt;&gt;"",Questions!B47,"")</f>
        <v/>
      </c>
    </row>
    <row r="48" s="32" customFormat="true" ht="12.75" hidden="false" customHeight="false" outlineLevel="0" collapsed="false">
      <c r="A48" s="0"/>
      <c r="B48" s="31" t="str">
        <f aca="false">IF(Questions!B48&lt;&gt;"",Questions!B48,"")</f>
        <v/>
      </c>
    </row>
    <row r="49" s="32" customFormat="true" ht="12.75" hidden="false" customHeight="false" outlineLevel="0" collapsed="false">
      <c r="A49" s="0"/>
      <c r="B49" s="31" t="str">
        <f aca="false">IF(Questions!B49&lt;&gt;"",Questions!B49,"")</f>
        <v/>
      </c>
    </row>
    <row r="50" s="32" customFormat="true" ht="12.75" hidden="false" customHeight="false" outlineLevel="0" collapsed="false">
      <c r="A50" s="0"/>
      <c r="B50" s="31" t="str">
        <f aca="false">IF(Questions!B50&lt;&gt;"",Questions!B50,"")</f>
        <v/>
      </c>
    </row>
    <row r="51" s="32" customFormat="true" ht="12.75" hidden="false" customHeight="false" outlineLevel="0" collapsed="false">
      <c r="A51" s="0"/>
      <c r="B51" s="31" t="str">
        <f aca="false">IF(Questions!B51&lt;&gt;"",Questions!B51,"")</f>
        <v/>
      </c>
    </row>
    <row r="52" s="32" customFormat="true" ht="12.75" hidden="false" customHeight="false" outlineLevel="0" collapsed="false">
      <c r="A52" s="0"/>
      <c r="B52" s="31" t="str">
        <f aca="false">IF(Questions!B52&lt;&gt;"",Questions!B52,"")</f>
        <v/>
      </c>
    </row>
    <row r="53" s="32" customFormat="true" ht="12.75" hidden="false" customHeight="false" outlineLevel="0" collapsed="false">
      <c r="A53" s="0"/>
      <c r="B53" s="31" t="str">
        <f aca="false">IF(Questions!B53&lt;&gt;"",Questions!B53,"")</f>
        <v/>
      </c>
    </row>
    <row r="54" s="32" customFormat="true" ht="12.75" hidden="false" customHeight="false" outlineLevel="0" collapsed="false">
      <c r="A54" s="0"/>
      <c r="B54" s="31" t="str">
        <f aca="false">IF(Questions!B54&lt;&gt;"",Questions!B54,"")</f>
        <v/>
      </c>
    </row>
    <row r="55" s="32" customFormat="true" ht="12.75" hidden="false" customHeight="false" outlineLevel="0" collapsed="false">
      <c r="A55" s="0"/>
      <c r="B55" s="31" t="str">
        <f aca="false">IF(Questions!B55&lt;&gt;"",Questions!B55,"")</f>
        <v/>
      </c>
    </row>
    <row r="56" s="32" customFormat="true" ht="12.75" hidden="false" customHeight="false" outlineLevel="0" collapsed="false">
      <c r="A56" s="0"/>
      <c r="B56" s="31" t="str">
        <f aca="false">IF(Questions!B56&lt;&gt;"",Questions!B56,"")</f>
        <v/>
      </c>
    </row>
    <row r="57" s="32" customFormat="true" ht="12.75" hidden="false" customHeight="false" outlineLevel="0" collapsed="false">
      <c r="A57" s="0"/>
      <c r="B57" s="31" t="str">
        <f aca="false">IF(Questions!B57&lt;&gt;"",Questions!B57,"")</f>
        <v/>
      </c>
    </row>
    <row r="58" s="32" customFormat="true" ht="12.75" hidden="false" customHeight="false" outlineLevel="0" collapsed="false">
      <c r="A58" s="0"/>
      <c r="B58" s="31" t="str">
        <f aca="false">IF(Questions!B58&lt;&gt;"",Questions!B58,"")</f>
        <v/>
      </c>
    </row>
    <row r="59" s="32" customFormat="true" ht="12.75" hidden="false" customHeight="false" outlineLevel="0" collapsed="false">
      <c r="A59" s="0"/>
      <c r="B59" s="31" t="str">
        <f aca="false">IF(Questions!B59&lt;&gt;"",Questions!B59,"")</f>
        <v/>
      </c>
    </row>
    <row r="60" s="32" customFormat="true" ht="12.75" hidden="false" customHeight="false" outlineLevel="0" collapsed="false">
      <c r="A60" s="0"/>
      <c r="B60" s="31" t="str">
        <f aca="false">IF(Questions!B60&lt;&gt;"",Questions!B60,"")</f>
        <v/>
      </c>
    </row>
    <row r="61" s="32" customFormat="true" ht="12.75" hidden="false" customHeight="false" outlineLevel="0" collapsed="false">
      <c r="A61" s="0"/>
      <c r="B61" s="31" t="str">
        <f aca="false">IF(Questions!B61&lt;&gt;"",Questions!B61,"")</f>
        <v/>
      </c>
    </row>
    <row r="62" s="32" customFormat="true" ht="12.75" hidden="false" customHeight="false" outlineLevel="0" collapsed="false">
      <c r="A62" s="0"/>
      <c r="B62" s="31" t="str">
        <f aca="false">IF(Questions!B62&lt;&gt;"",Questions!B62,"")</f>
        <v/>
      </c>
    </row>
    <row r="63" s="32" customFormat="true" ht="12.75" hidden="false" customHeight="false" outlineLevel="0" collapsed="false">
      <c r="A63" s="0"/>
      <c r="B63" s="31" t="str">
        <f aca="false">IF(Questions!B63&lt;&gt;"",Questions!B63,"")</f>
        <v/>
      </c>
    </row>
    <row r="64" s="32" customFormat="true" ht="12.75" hidden="false" customHeight="false" outlineLevel="0" collapsed="false">
      <c r="A64" s="0"/>
      <c r="B64" s="31" t="str">
        <f aca="false">IF(Questions!B64&lt;&gt;"",Questions!B64,"")</f>
        <v/>
      </c>
    </row>
    <row r="65" s="32" customFormat="true" ht="12.75" hidden="false" customHeight="false" outlineLevel="0" collapsed="false">
      <c r="A65" s="0"/>
      <c r="B65" s="31" t="str">
        <f aca="false">IF(Questions!B65&lt;&gt;"",Questions!B65,"")</f>
        <v/>
      </c>
    </row>
    <row r="66" s="32" customFormat="true" ht="12.75" hidden="false" customHeight="false" outlineLevel="0" collapsed="false">
      <c r="A66" s="0"/>
      <c r="B66" s="31" t="str">
        <f aca="false">IF(Questions!B66&lt;&gt;"",Questions!B66,"")</f>
        <v/>
      </c>
    </row>
    <row r="67" s="32" customFormat="true" ht="12.75" hidden="false" customHeight="false" outlineLevel="0" collapsed="false">
      <c r="A67" s="0"/>
      <c r="B67" s="31" t="str">
        <f aca="false">IF(Questions!B67&lt;&gt;"",Questions!B67,"")</f>
        <v/>
      </c>
    </row>
    <row r="68" s="32" customFormat="true" ht="12.75" hidden="false" customHeight="false" outlineLevel="0" collapsed="false">
      <c r="A68" s="0"/>
      <c r="B68" s="31" t="str">
        <f aca="false">IF(Questions!B68&lt;&gt;"",Questions!B68,"")</f>
        <v/>
      </c>
    </row>
    <row r="69" s="32" customFormat="true" ht="12.75" hidden="false" customHeight="false" outlineLevel="0" collapsed="false">
      <c r="A69" s="0"/>
      <c r="B69" s="31" t="str">
        <f aca="false">IF(Questions!B69&lt;&gt;"",Questions!B69,"")</f>
        <v/>
      </c>
    </row>
    <row r="70" s="32" customFormat="true" ht="12.75" hidden="false" customHeight="false" outlineLevel="0" collapsed="false">
      <c r="A70" s="0"/>
      <c r="B70" s="31" t="str">
        <f aca="false">IF(Questions!B70&lt;&gt;"",Questions!B70,"")</f>
        <v/>
      </c>
    </row>
    <row r="71" s="32" customFormat="true" ht="12.75" hidden="false" customHeight="false" outlineLevel="0" collapsed="false">
      <c r="A71" s="0"/>
      <c r="B71" s="31" t="str">
        <f aca="false">IF(Questions!B71&lt;&gt;"",Questions!B71,"")</f>
        <v/>
      </c>
    </row>
    <row r="72" s="32" customFormat="true" ht="12.75" hidden="false" customHeight="false" outlineLevel="0" collapsed="false">
      <c r="A72" s="0"/>
      <c r="B72" s="31" t="str">
        <f aca="false">IF(Questions!B72&lt;&gt;"",Questions!B72,"")</f>
        <v/>
      </c>
    </row>
    <row r="73" s="32" customFormat="true" ht="12.75" hidden="false" customHeight="false" outlineLevel="0" collapsed="false">
      <c r="A73" s="0"/>
      <c r="B73" s="31" t="str">
        <f aca="false">IF(Questions!B73&lt;&gt;"",Questions!B73,"")</f>
        <v/>
      </c>
    </row>
    <row r="74" s="32" customFormat="true" ht="12.75" hidden="false" customHeight="false" outlineLevel="0" collapsed="false">
      <c r="A74" s="0"/>
      <c r="B74" s="31" t="str">
        <f aca="false">IF(Questions!B74&lt;&gt;"",Questions!B74,"")</f>
        <v/>
      </c>
    </row>
    <row r="75" s="32" customFormat="true" ht="12.75" hidden="false" customHeight="false" outlineLevel="0" collapsed="false">
      <c r="A75" s="0"/>
      <c r="B75" s="31" t="str">
        <f aca="false">IF(Questions!B75&lt;&gt;"",Questions!B75,"")</f>
        <v/>
      </c>
    </row>
    <row r="76" s="32" customFormat="true" ht="12.75" hidden="false" customHeight="false" outlineLevel="0" collapsed="false">
      <c r="A76" s="0"/>
      <c r="B76" s="31" t="str">
        <f aca="false">IF(Questions!B76&lt;&gt;"",Questions!B76,"")</f>
        <v/>
      </c>
    </row>
    <row r="77" s="32" customFormat="true" ht="12.75" hidden="false" customHeight="false" outlineLevel="0" collapsed="false">
      <c r="A77" s="0"/>
      <c r="B77" s="31" t="str">
        <f aca="false">IF(Questions!B77&lt;&gt;"",Questions!B77,"")</f>
        <v/>
      </c>
    </row>
    <row r="78" s="32" customFormat="true" ht="12.75" hidden="false" customHeight="false" outlineLevel="0" collapsed="false">
      <c r="A78" s="0"/>
      <c r="B78" s="31" t="str">
        <f aca="false">IF(Questions!B78&lt;&gt;"",Questions!B78,"")</f>
        <v/>
      </c>
    </row>
    <row r="79" s="32" customFormat="true" ht="12.75" hidden="false" customHeight="false" outlineLevel="0" collapsed="false">
      <c r="A79" s="0"/>
      <c r="B79" s="31" t="str">
        <f aca="false">IF(Questions!B79&lt;&gt;"",Questions!B79,"")</f>
        <v/>
      </c>
    </row>
    <row r="80" s="32" customFormat="true" ht="12.75" hidden="false" customHeight="false" outlineLevel="0" collapsed="false">
      <c r="A80" s="0"/>
      <c r="B80" s="31" t="str">
        <f aca="false">IF(Questions!B80&lt;&gt;"",Questions!B80,"")</f>
        <v/>
      </c>
    </row>
    <row r="81" s="32" customFormat="true" ht="12.75" hidden="false" customHeight="false" outlineLevel="0" collapsed="false">
      <c r="A81" s="0"/>
      <c r="B81" s="31" t="str">
        <f aca="false">IF(Questions!B81&lt;&gt;"",Questions!B81,"")</f>
        <v/>
      </c>
    </row>
    <row r="82" s="32" customFormat="true" ht="12.75" hidden="false" customHeight="false" outlineLevel="0" collapsed="false">
      <c r="A82" s="0"/>
      <c r="B82" s="31" t="str">
        <f aca="false">IF(Questions!B82&lt;&gt;"",Questions!B82,"")</f>
        <v/>
      </c>
    </row>
    <row r="83" s="32" customFormat="true" ht="12.75" hidden="false" customHeight="false" outlineLevel="0" collapsed="false">
      <c r="A83" s="0"/>
      <c r="B83" s="31" t="str">
        <f aca="false">IF(Questions!B83&lt;&gt;"",Questions!B83,"")</f>
        <v/>
      </c>
    </row>
    <row r="84" s="32" customFormat="true" ht="12.75" hidden="false" customHeight="false" outlineLevel="0" collapsed="false">
      <c r="A84" s="0"/>
      <c r="B84" s="31" t="str">
        <f aca="false">IF(Questions!B84&lt;&gt;"",Questions!B84,"")</f>
        <v/>
      </c>
    </row>
    <row r="85" s="32" customFormat="true" ht="12.75" hidden="false" customHeight="false" outlineLevel="0" collapsed="false">
      <c r="A85" s="0"/>
      <c r="B85" s="31" t="str">
        <f aca="false">IF(Questions!B85&lt;&gt;"",Questions!B85,"")</f>
        <v/>
      </c>
    </row>
    <row r="86" s="32" customFormat="true" ht="12.75" hidden="false" customHeight="false" outlineLevel="0" collapsed="false">
      <c r="A86" s="0"/>
      <c r="B86" s="31" t="str">
        <f aca="false">IF(Questions!B86&lt;&gt;"",Questions!B86,"")</f>
        <v/>
      </c>
    </row>
    <row r="87" s="32" customFormat="true" ht="12.75" hidden="false" customHeight="false" outlineLevel="0" collapsed="false">
      <c r="A87" s="0"/>
      <c r="B87" s="31" t="str">
        <f aca="false">IF(Questions!B87&lt;&gt;"",Questions!B87,"")</f>
        <v/>
      </c>
    </row>
    <row r="88" s="32" customFormat="true" ht="12.75" hidden="false" customHeight="false" outlineLevel="0" collapsed="false">
      <c r="A88" s="0"/>
      <c r="B88" s="31" t="str">
        <f aca="false">IF(Questions!B88&lt;&gt;"",Questions!B88,"")</f>
        <v/>
      </c>
    </row>
    <row r="89" s="32" customFormat="true" ht="12.75" hidden="false" customHeight="false" outlineLevel="0" collapsed="false">
      <c r="A89" s="0"/>
      <c r="B89" s="31" t="str">
        <f aca="false">IF(Questions!B89&lt;&gt;"",Questions!B89,"")</f>
        <v/>
      </c>
    </row>
    <row r="90" s="32" customFormat="true" ht="12.75" hidden="false" customHeight="false" outlineLevel="0" collapsed="false">
      <c r="A90" s="0"/>
      <c r="B90" s="31" t="str">
        <f aca="false">IF(Questions!B90&lt;&gt;"",Questions!B90,"")</f>
        <v/>
      </c>
    </row>
    <row r="91" s="32" customFormat="true" ht="12.75" hidden="false" customHeight="false" outlineLevel="0" collapsed="false">
      <c r="A91" s="0"/>
      <c r="B91" s="31" t="str">
        <f aca="false">IF(Questions!B91&lt;&gt;"",Questions!B91,"")</f>
        <v/>
      </c>
    </row>
    <row r="92" s="32" customFormat="true" ht="12.75" hidden="false" customHeight="false" outlineLevel="0" collapsed="false">
      <c r="A92" s="0"/>
      <c r="B92" s="31" t="str">
        <f aca="false">IF(Questions!B92&lt;&gt;"",Questions!B92,"")</f>
        <v/>
      </c>
    </row>
    <row r="93" s="32" customFormat="true" ht="12.75" hidden="false" customHeight="false" outlineLevel="0" collapsed="false">
      <c r="A93" s="0"/>
      <c r="B93" s="31" t="str">
        <f aca="false">IF(Questions!B93&lt;&gt;"",Questions!B93,"")</f>
        <v/>
      </c>
    </row>
    <row r="94" s="32" customFormat="true" ht="12.75" hidden="false" customHeight="false" outlineLevel="0" collapsed="false">
      <c r="A94" s="0"/>
      <c r="B94" s="31" t="str">
        <f aca="false">IF(Questions!B94&lt;&gt;"",Questions!B94,"")</f>
        <v/>
      </c>
    </row>
    <row r="95" s="32" customFormat="true" ht="12.75" hidden="false" customHeight="false" outlineLevel="0" collapsed="false">
      <c r="A95" s="0"/>
      <c r="B95" s="31" t="str">
        <f aca="false">IF(Questions!B95&lt;&gt;"",Questions!B95,"")</f>
        <v/>
      </c>
    </row>
    <row r="96" s="32" customFormat="true" ht="12.75" hidden="false" customHeight="false" outlineLevel="0" collapsed="false">
      <c r="A96" s="0"/>
      <c r="B96" s="31" t="str">
        <f aca="false">IF(Questions!B96&lt;&gt;"",Questions!B96,"")</f>
        <v/>
      </c>
    </row>
    <row r="97" s="32" customFormat="true" ht="12.75" hidden="false" customHeight="false" outlineLevel="0" collapsed="false">
      <c r="A97" s="0"/>
      <c r="B97" s="31" t="str">
        <f aca="false">IF(Questions!B97&lt;&gt;"",Questions!B97,"")</f>
        <v/>
      </c>
    </row>
    <row r="98" s="32" customFormat="true" ht="12.75" hidden="false" customHeight="false" outlineLevel="0" collapsed="false">
      <c r="A98" s="0"/>
      <c r="B98" s="31" t="str">
        <f aca="false">IF(Questions!B98&lt;&gt;"",Questions!B98,"")</f>
        <v/>
      </c>
    </row>
    <row r="99" s="32" customFormat="true" ht="12.75" hidden="false" customHeight="false" outlineLevel="0" collapsed="false">
      <c r="A99" s="0"/>
      <c r="B99" s="31" t="str">
        <f aca="false">IF(Questions!B99&lt;&gt;"",Questions!B99,"")</f>
        <v/>
      </c>
    </row>
    <row r="100" s="32" customFormat="true" ht="13.5" hidden="false" customHeight="false" outlineLevel="0" collapsed="false">
      <c r="A100" s="0"/>
      <c r="B100" s="31" t="str">
        <f aca="false">IF(Questions!B100&lt;&gt;"",Questions!B100,"")</f>
        <v/>
      </c>
    </row>
    <row r="101" s="35" customFormat="true" ht="13.5" hidden="false" customHeight="false" outlineLevel="0" collapsed="false">
      <c r="A101" s="34"/>
      <c r="B101" s="34"/>
    </row>
    <row r="102" s="39" customFormat="true" ht="12.75" hidden="false" customHeight="false" outlineLevel="0" collapsed="false">
      <c r="A102" s="36"/>
      <c r="B102" s="37" t="n">
        <f aca="false">MAX(C102:IV102)</f>
        <v>0</v>
      </c>
      <c r="C102" s="38" t="n">
        <f aca="false">IF(COUNTBLANK(C2:C24)&lt;23,AVERAGE(C2:C24),0)</f>
        <v>0</v>
      </c>
      <c r="D102" s="38" t="n">
        <f aca="false">IF(COUNTBLANK(D2:D24)&lt;23,AVERAGE(D2:D24),0)</f>
        <v>0</v>
      </c>
      <c r="E102" s="38" t="n">
        <f aca="false">IF(COUNTBLANK(E2:E24)&lt;23,AVERAGE(E2:E24),0)</f>
        <v>0</v>
      </c>
      <c r="F102" s="38" t="n">
        <f aca="false">IF(COUNTBLANK(F2:F24)&lt;23,AVERAGE(F2:F24),0)</f>
        <v>0</v>
      </c>
      <c r="G102" s="38" t="n">
        <f aca="false">IF(COUNTBLANK(G2:G24)&lt;23,AVERAGE(G2:G24),0)</f>
        <v>0</v>
      </c>
      <c r="H102" s="38" t="n">
        <f aca="false">IF(COUNTBLANK(H2:H24)&lt;23,AVERAGE(H2:H24),0)</f>
        <v>0</v>
      </c>
      <c r="I102" s="38" t="n">
        <f aca="false">IF(COUNTBLANK(I2:I24)&lt;23,AVERAGE(I2:I24),0)</f>
        <v>0</v>
      </c>
      <c r="J102" s="38" t="n">
        <f aca="false">IF(COUNTBLANK(J2:J24)&lt;23,AVERAGE(J2:J24),0)</f>
        <v>0</v>
      </c>
      <c r="K102" s="38" t="n">
        <f aca="false">IF(COUNTBLANK(K2:K24)&lt;23,AVERAGE(K2:K24),0)</f>
        <v>0</v>
      </c>
      <c r="L102" s="38" t="n">
        <f aca="false">IF(COUNTBLANK(L2:L24)&lt;23,AVERAGE(L2:L24),0)</f>
        <v>0</v>
      </c>
      <c r="M102" s="38" t="n">
        <f aca="false">IF(COUNTBLANK(M2:M24)&lt;23,AVERAGE(M2:M24),0)</f>
        <v>0</v>
      </c>
      <c r="N102" s="38" t="n">
        <f aca="false">IF(COUNTBLANK(N2:N24)&lt;23,AVERAGE(N2:N24),0)</f>
        <v>0</v>
      </c>
      <c r="O102" s="38" t="n">
        <f aca="false">IF(COUNTBLANK(O2:O24)&lt;23,AVERAGE(O2:O24),0)</f>
        <v>0</v>
      </c>
      <c r="P102" s="38" t="n">
        <f aca="false">IF(COUNTBLANK(P2:P24)&lt;23,AVERAGE(P2:P24),0)</f>
        <v>0</v>
      </c>
      <c r="Q102" s="38" t="n">
        <f aca="false">IF(COUNTBLANK(Q2:Q24)&lt;23,AVERAGE(Q2:Q24),0)</f>
        <v>0</v>
      </c>
      <c r="R102" s="38" t="n">
        <f aca="false">IF(COUNTBLANK(R2:R24)&lt;23,AVERAGE(R2:R24),0)</f>
        <v>0</v>
      </c>
      <c r="S102" s="38" t="n">
        <f aca="false">IF(COUNTBLANK(S2:S24)&lt;23,AVERAGE(S2:S24),0)</f>
        <v>0</v>
      </c>
      <c r="T102" s="38" t="n">
        <f aca="false">IF(COUNTBLANK(T2:T24)&lt;23,AVERAGE(T2:T24),0)</f>
        <v>0</v>
      </c>
      <c r="U102" s="38" t="n">
        <f aca="false">IF(COUNTBLANK(U2:U24)&lt;23,AVERAGE(U2:U24),0)</f>
        <v>0</v>
      </c>
      <c r="V102" s="38" t="n">
        <f aca="false">IF(COUNTBLANK(V2:V24)&lt;23,AVERAGE(V2:V24),0)</f>
        <v>0</v>
      </c>
      <c r="W102" s="38" t="n">
        <f aca="false">IF(COUNTBLANK(W2:W24)&lt;23,AVERAGE(W2:W24),0)</f>
        <v>0</v>
      </c>
      <c r="X102" s="38" t="n">
        <f aca="false">IF(COUNTBLANK(X2:X24)&lt;23,AVERAGE(X2:X24),0)</f>
        <v>0</v>
      </c>
      <c r="Y102" s="38" t="n">
        <f aca="false">IF(COUNTBLANK(Y2:Y24)&lt;23,AVERAGE(Y2:Y24),0)</f>
        <v>0</v>
      </c>
      <c r="Z102" s="38" t="n">
        <f aca="false">IF(COUNTBLANK(Z2:Z24)&lt;23,AVERAGE(Z2:Z24),0)</f>
        <v>0</v>
      </c>
      <c r="AA102" s="38" t="n">
        <f aca="false">IF(COUNTBLANK(AA2:AA24)&lt;23,AVERAGE(AA2:AA24),0)</f>
        <v>0</v>
      </c>
      <c r="AB102" s="38" t="n">
        <f aca="false">IF(COUNTBLANK(AB2:AB24)&lt;23,AVERAGE(AB2:AB24),0)</f>
        <v>0</v>
      </c>
      <c r="AC102" s="38" t="n">
        <f aca="false">IF(COUNTBLANK(AC2:AC24)&lt;23,AVERAGE(AC2:AC24),0)</f>
        <v>0</v>
      </c>
      <c r="AD102" s="38" t="n">
        <f aca="false">IF(COUNTBLANK(AD2:AD24)&lt;23,AVERAGE(AD2:AD24),0)</f>
        <v>0</v>
      </c>
      <c r="AE102" s="38" t="n">
        <f aca="false">IF(COUNTBLANK(AE2:AE24)&lt;23,AVERAGE(AE2:AE24),0)</f>
        <v>0</v>
      </c>
      <c r="AF102" s="38" t="n">
        <f aca="false">IF(COUNTBLANK(AF2:AF24)&lt;23,AVERAGE(AF2:AF24),0)</f>
        <v>0</v>
      </c>
      <c r="AG102" s="38" t="n">
        <f aca="false">IF(COUNTBLANK(AG2:AG24)&lt;23,AVERAGE(AG2:AG24),0)</f>
        <v>0</v>
      </c>
      <c r="AH102" s="38" t="n">
        <f aca="false">IF(COUNTBLANK(AH2:AH24)&lt;23,AVERAGE(AH2:AH24),0)</f>
        <v>0</v>
      </c>
      <c r="AI102" s="38" t="n">
        <f aca="false">IF(COUNTBLANK(AI2:AI24)&lt;23,AVERAGE(AI2:AI24),0)</f>
        <v>0</v>
      </c>
      <c r="AJ102" s="38" t="n">
        <f aca="false">IF(COUNTBLANK(AJ2:AJ24)&lt;23,AVERAGE(AJ2:AJ24),0)</f>
        <v>0</v>
      </c>
      <c r="AK102" s="38" t="n">
        <f aca="false">IF(COUNTBLANK(AK2:AK24)&lt;23,AVERAGE(AK2:AK24),0)</f>
        <v>0</v>
      </c>
      <c r="AL102" s="38" t="n">
        <f aca="false">IF(COUNTBLANK(AL2:AL24)&lt;23,AVERAGE(AL2:AL24),0)</f>
        <v>0</v>
      </c>
      <c r="AM102" s="38" t="n">
        <f aca="false">IF(COUNTBLANK(AM2:AM24)&lt;23,AVERAGE(AM2:AM24),0)</f>
        <v>0</v>
      </c>
      <c r="AN102" s="38" t="n">
        <f aca="false">IF(COUNTBLANK(AN2:AN24)&lt;23,AVERAGE(AN2:AN24),0)</f>
        <v>0</v>
      </c>
      <c r="AO102" s="38" t="n">
        <f aca="false">IF(COUNTBLANK(AO2:AO24)&lt;23,AVERAGE(AO2:AO24),0)</f>
        <v>0</v>
      </c>
      <c r="AP102" s="38" t="n">
        <f aca="false">IF(COUNTBLANK(AP2:AP24)&lt;23,AVERAGE(AP2:AP24),0)</f>
        <v>0</v>
      </c>
      <c r="AQ102" s="38" t="n">
        <f aca="false">IF(COUNTBLANK(AQ2:AQ24)&lt;23,AVERAGE(AQ2:AQ24),0)</f>
        <v>0</v>
      </c>
      <c r="AR102" s="38" t="n">
        <f aca="false">IF(COUNTBLANK(AR2:AR24)&lt;23,AVERAGE(AR2:AR24),0)</f>
        <v>0</v>
      </c>
      <c r="AS102" s="38" t="n">
        <f aca="false">IF(COUNTBLANK(AS2:AS24)&lt;23,AVERAGE(AS2:AS24),0)</f>
        <v>0</v>
      </c>
      <c r="AT102" s="38" t="n">
        <f aca="false">IF(COUNTBLANK(AT2:AT24)&lt;23,AVERAGE(AT2:AT24),0)</f>
        <v>0</v>
      </c>
      <c r="AU102" s="38" t="n">
        <f aca="false">IF(COUNTBLANK(AU2:AU24)&lt;23,AVERAGE(AU2:AU24),0)</f>
        <v>0</v>
      </c>
      <c r="AV102" s="38" t="n">
        <f aca="false">IF(COUNTBLANK(AV2:AV24)&lt;23,AVERAGE(AV2:AV24),0)</f>
        <v>0</v>
      </c>
      <c r="AW102" s="38" t="n">
        <f aca="false">IF(COUNTBLANK(AW2:AW24)&lt;23,AVERAGE(AW2:AW24),0)</f>
        <v>0</v>
      </c>
      <c r="AX102" s="38" t="n">
        <f aca="false">IF(COUNTBLANK(AX2:AX24)&lt;23,AVERAGE(AX2:AX24),0)</f>
        <v>0</v>
      </c>
      <c r="AY102" s="38" t="n">
        <f aca="false">IF(COUNTBLANK(AY2:AY24)&lt;23,AVERAGE(AY2:AY24),0)</f>
        <v>0</v>
      </c>
      <c r="AZ102" s="38" t="n">
        <f aca="false">IF(COUNTBLANK(AZ2:AZ24)&lt;23,AVERAGE(AZ2:AZ24),0)</f>
        <v>0</v>
      </c>
      <c r="BA102" s="38" t="n">
        <f aca="false">IF(COUNTBLANK(BA2:BA24)&lt;23,AVERAGE(BA2:BA24),0)</f>
        <v>0</v>
      </c>
      <c r="BB102" s="38" t="n">
        <f aca="false">IF(COUNTBLANK(BB2:BB24)&lt;23,AVERAGE(BB2:BB24),0)</f>
        <v>0</v>
      </c>
      <c r="BC102" s="38" t="n">
        <f aca="false">IF(COUNTBLANK(BC2:BC24)&lt;23,AVERAGE(BC2:BC24),0)</f>
        <v>0</v>
      </c>
      <c r="BD102" s="38" t="n">
        <f aca="false">IF(COUNTBLANK(BD2:BD24)&lt;23,AVERAGE(BD2:BD24),0)</f>
        <v>0</v>
      </c>
      <c r="BE102" s="38" t="n">
        <f aca="false">IF(COUNTBLANK(BE2:BE24)&lt;23,AVERAGE(BE2:BE24),0)</f>
        <v>0</v>
      </c>
      <c r="BF102" s="38" t="n">
        <f aca="false">IF(COUNTBLANK(BF2:BF24)&lt;23,AVERAGE(BF2:BF24),0)</f>
        <v>0</v>
      </c>
      <c r="BG102" s="38" t="n">
        <f aca="false">IF(COUNTBLANK(BG2:BG24)&lt;23,AVERAGE(BG2:BG24),0)</f>
        <v>0</v>
      </c>
      <c r="BH102" s="38" t="n">
        <f aca="false">IF(COUNTBLANK(BH2:BH24)&lt;23,AVERAGE(BH2:BH24),0)</f>
        <v>0</v>
      </c>
      <c r="BI102" s="38" t="n">
        <f aca="false">IF(COUNTBLANK(BI2:BI24)&lt;23,AVERAGE(BI2:BI24),0)</f>
        <v>0</v>
      </c>
      <c r="BJ102" s="38" t="n">
        <f aca="false">IF(COUNTBLANK(BJ2:BJ24)&lt;23,AVERAGE(BJ2:BJ24),0)</f>
        <v>0</v>
      </c>
      <c r="BK102" s="38" t="n">
        <f aca="false">IF(COUNTBLANK(BK2:BK24)&lt;23,AVERAGE(BK2:BK24),0)</f>
        <v>0</v>
      </c>
      <c r="BL102" s="38" t="n">
        <f aca="false">IF(COUNTBLANK(BL2:BL24)&lt;23,AVERAGE(BL2:BL24),0)</f>
        <v>0</v>
      </c>
      <c r="BM102" s="38" t="n">
        <f aca="false">IF(COUNTBLANK(BM2:BM24)&lt;23,AVERAGE(BM2:BM24),0)</f>
        <v>0</v>
      </c>
      <c r="BN102" s="38" t="n">
        <f aca="false">IF(COUNTBLANK(BN2:BN24)&lt;23,AVERAGE(BN2:BN24),0)</f>
        <v>0</v>
      </c>
      <c r="BO102" s="38" t="n">
        <f aca="false">IF(COUNTBLANK(BO2:BO24)&lt;23,AVERAGE(BO2:BO24),0)</f>
        <v>0</v>
      </c>
      <c r="BP102" s="38" t="n">
        <f aca="false">IF(COUNTBLANK(BP2:BP24)&lt;23,AVERAGE(BP2:BP24),0)</f>
        <v>0</v>
      </c>
      <c r="BQ102" s="38" t="n">
        <f aca="false">IF(COUNTBLANK(BQ2:BQ24)&lt;23,AVERAGE(BQ2:BQ24),0)</f>
        <v>0</v>
      </c>
      <c r="BR102" s="38" t="n">
        <f aca="false">IF(COUNTBLANK(BR2:BR24)&lt;23,AVERAGE(BR2:BR24),0)</f>
        <v>0</v>
      </c>
      <c r="BS102" s="38" t="n">
        <f aca="false">IF(COUNTBLANK(BS2:BS24)&lt;23,AVERAGE(BS2:BS24),0)</f>
        <v>0</v>
      </c>
      <c r="BT102" s="38" t="n">
        <f aca="false">IF(COUNTBLANK(BT2:BT24)&lt;23,AVERAGE(BT2:BT24),0)</f>
        <v>0</v>
      </c>
      <c r="BU102" s="38" t="n">
        <f aca="false">IF(COUNTBLANK(BU2:BU24)&lt;23,AVERAGE(BU2:BU24),0)</f>
        <v>0</v>
      </c>
      <c r="BV102" s="38" t="n">
        <f aca="false">IF(COUNTBLANK(BV2:BV24)&lt;23,AVERAGE(BV2:BV24),0)</f>
        <v>0</v>
      </c>
      <c r="BW102" s="38" t="n">
        <f aca="false">IF(COUNTBLANK(BW2:BW24)&lt;23,AVERAGE(BW2:BW24),0)</f>
        <v>0</v>
      </c>
      <c r="BX102" s="38" t="n">
        <f aca="false">IF(COUNTBLANK(BX2:BX24)&lt;23,AVERAGE(BX2:BX24),0)</f>
        <v>0</v>
      </c>
      <c r="BY102" s="38" t="n">
        <f aca="false">IF(COUNTBLANK(BY2:BY24)&lt;23,AVERAGE(BY2:BY24),0)</f>
        <v>0</v>
      </c>
      <c r="BZ102" s="38" t="n">
        <f aca="false">IF(COUNTBLANK(BZ2:BZ24)&lt;23,AVERAGE(BZ2:BZ24),0)</f>
        <v>0</v>
      </c>
      <c r="CA102" s="38" t="n">
        <f aca="false">IF(COUNTBLANK(CA2:CA24)&lt;23,AVERAGE(CA2:CA24),0)</f>
        <v>0</v>
      </c>
      <c r="CB102" s="38" t="n">
        <f aca="false">IF(COUNTBLANK(CB2:CB24)&lt;23,AVERAGE(CB2:CB24),0)</f>
        <v>0</v>
      </c>
      <c r="CC102" s="38" t="n">
        <f aca="false">IF(COUNTBLANK(CC2:CC24)&lt;23,AVERAGE(CC2:CC24),0)</f>
        <v>0</v>
      </c>
      <c r="CD102" s="38" t="n">
        <f aca="false">IF(COUNTBLANK(CD2:CD24)&lt;23,AVERAGE(CD2:CD24),0)</f>
        <v>0</v>
      </c>
      <c r="CE102" s="38" t="n">
        <f aca="false">IF(COUNTBLANK(CE2:CE24)&lt;23,AVERAGE(CE2:CE24),0)</f>
        <v>0</v>
      </c>
      <c r="CF102" s="38" t="n">
        <f aca="false">IF(COUNTBLANK(CF2:CF24)&lt;23,AVERAGE(CF2:CF24),0)</f>
        <v>0</v>
      </c>
      <c r="CG102" s="38" t="n">
        <f aca="false">IF(COUNTBLANK(CG2:CG24)&lt;23,AVERAGE(CG2:CG24),0)</f>
        <v>0</v>
      </c>
      <c r="CH102" s="38" t="n">
        <f aca="false">IF(COUNTBLANK(CH2:CH24)&lt;23,AVERAGE(CH2:CH24),0)</f>
        <v>0</v>
      </c>
      <c r="CI102" s="38" t="n">
        <f aca="false">IF(COUNTBLANK(CI2:CI24)&lt;23,AVERAGE(CI2:CI24),0)</f>
        <v>0</v>
      </c>
      <c r="CJ102" s="38" t="n">
        <f aca="false">IF(COUNTBLANK(CJ2:CJ24)&lt;23,AVERAGE(CJ2:CJ24),0)</f>
        <v>0</v>
      </c>
      <c r="CK102" s="38" t="n">
        <f aca="false">IF(COUNTBLANK(CK2:CK24)&lt;23,AVERAGE(CK2:CK24),0)</f>
        <v>0</v>
      </c>
      <c r="CL102" s="38" t="n">
        <f aca="false">IF(COUNTBLANK(CL2:CL24)&lt;23,AVERAGE(CL2:CL24),0)</f>
        <v>0</v>
      </c>
      <c r="CM102" s="38" t="n">
        <f aca="false">IF(COUNTBLANK(CM2:CM24)&lt;23,AVERAGE(CM2:CM24),0)</f>
        <v>0</v>
      </c>
      <c r="CN102" s="38" t="n">
        <f aca="false">IF(COUNTBLANK(CN2:CN24)&lt;23,AVERAGE(CN2:CN24),0)</f>
        <v>0</v>
      </c>
      <c r="CO102" s="38" t="n">
        <f aca="false">IF(COUNTBLANK(CO2:CO24)&lt;23,AVERAGE(CO2:CO24),0)</f>
        <v>0</v>
      </c>
      <c r="CP102" s="38" t="n">
        <f aca="false">IF(COUNTBLANK(CP2:CP24)&lt;23,AVERAGE(CP2:CP24),0)</f>
        <v>0</v>
      </c>
      <c r="CQ102" s="38" t="n">
        <f aca="false">IF(COUNTBLANK(CQ2:CQ24)&lt;23,AVERAGE(CQ2:CQ24),0)</f>
        <v>0</v>
      </c>
      <c r="CR102" s="38" t="n">
        <f aca="false">IF(COUNTBLANK(CR2:CR24)&lt;23,AVERAGE(CR2:CR24),0)</f>
        <v>0</v>
      </c>
      <c r="CS102" s="38" t="n">
        <f aca="false">IF(COUNTBLANK(CS2:CS24)&lt;23,AVERAGE(CS2:CS24),0)</f>
        <v>0</v>
      </c>
      <c r="CT102" s="38" t="n">
        <f aca="false">IF(COUNTBLANK(CT2:CT24)&lt;23,AVERAGE(CT2:CT24),0)</f>
        <v>0</v>
      </c>
      <c r="CU102" s="38" t="n">
        <f aca="false">IF(COUNTBLANK(CU2:CU24)&lt;23,AVERAGE(CU2:CU24),0)</f>
        <v>0</v>
      </c>
      <c r="CV102" s="38" t="n">
        <f aca="false">IF(COUNTBLANK(CV2:CV24)&lt;23,AVERAGE(CV2:CV24),0)</f>
        <v>0</v>
      </c>
      <c r="CW102" s="38" t="n">
        <f aca="false">IF(COUNTBLANK(CW2:CW24)&lt;23,AVERAGE(CW2:CW24),0)</f>
        <v>0</v>
      </c>
      <c r="CX102" s="38" t="n">
        <f aca="false">IF(COUNTBLANK(CX2:CX24)&lt;23,AVERAGE(CX2:CX24),0)</f>
        <v>0</v>
      </c>
      <c r="CY102" s="38" t="n">
        <f aca="false">IF(COUNTBLANK(CY2:CY24)&lt;23,AVERAGE(CY2:CY24),0)</f>
        <v>0</v>
      </c>
      <c r="CZ102" s="38" t="n">
        <f aca="false">IF(COUNTBLANK(CZ2:CZ24)&lt;23,AVERAGE(CZ2:CZ24),0)</f>
        <v>0</v>
      </c>
      <c r="DA102" s="38" t="n">
        <f aca="false">IF(COUNTBLANK(DA2:DA24)&lt;23,AVERAGE(DA2:DA24),0)</f>
        <v>0</v>
      </c>
      <c r="DB102" s="38" t="n">
        <f aca="false">IF(COUNTBLANK(DB2:DB24)&lt;23,AVERAGE(DB2:DB24),0)</f>
        <v>0</v>
      </c>
      <c r="DC102" s="38" t="n">
        <f aca="false">IF(COUNTBLANK(DC2:DC24)&lt;23,AVERAGE(DC2:DC24),0)</f>
        <v>0</v>
      </c>
      <c r="DD102" s="38" t="n">
        <f aca="false">IF(COUNTBLANK(DD2:DD24)&lt;23,AVERAGE(DD2:DD24),0)</f>
        <v>0</v>
      </c>
      <c r="DE102" s="38" t="n">
        <f aca="false">IF(COUNTBLANK(DE2:DE24)&lt;23,AVERAGE(DE2:DE24),0)</f>
        <v>0</v>
      </c>
      <c r="DF102" s="38" t="n">
        <f aca="false">IF(COUNTBLANK(DF2:DF24)&lt;23,AVERAGE(DF2:DF24),0)</f>
        <v>0</v>
      </c>
      <c r="DG102" s="38" t="n">
        <f aca="false">IF(COUNTBLANK(DG2:DG24)&lt;23,AVERAGE(DG2:DG24),0)</f>
        <v>0</v>
      </c>
      <c r="DH102" s="38" t="n">
        <f aca="false">IF(COUNTBLANK(DH2:DH24)&lt;23,AVERAGE(DH2:DH24),0)</f>
        <v>0</v>
      </c>
      <c r="DI102" s="38" t="n">
        <f aca="false">IF(COUNTBLANK(DI2:DI24)&lt;23,AVERAGE(DI2:DI24),0)</f>
        <v>0</v>
      </c>
      <c r="DJ102" s="38" t="n">
        <f aca="false">IF(COUNTBLANK(DJ2:DJ24)&lt;23,AVERAGE(DJ2:DJ24),0)</f>
        <v>0</v>
      </c>
      <c r="DK102" s="38" t="n">
        <f aca="false">IF(COUNTBLANK(DK2:DK24)&lt;23,AVERAGE(DK2:DK24),0)</f>
        <v>0</v>
      </c>
      <c r="DL102" s="38" t="n">
        <f aca="false">IF(COUNTBLANK(DL2:DL24)&lt;23,AVERAGE(DL2:DL24),0)</f>
        <v>0</v>
      </c>
      <c r="DM102" s="38" t="n">
        <f aca="false">IF(COUNTBLANK(DM2:DM24)&lt;23,AVERAGE(DM2:DM24),0)</f>
        <v>0</v>
      </c>
      <c r="DN102" s="38" t="n">
        <f aca="false">IF(COUNTBLANK(DN2:DN24)&lt;23,AVERAGE(DN2:DN24),0)</f>
        <v>0</v>
      </c>
      <c r="DO102" s="38" t="n">
        <f aca="false">IF(COUNTBLANK(DO2:DO24)&lt;23,AVERAGE(DO2:DO24),0)</f>
        <v>0</v>
      </c>
      <c r="DP102" s="38" t="n">
        <f aca="false">IF(COUNTBLANK(DP2:DP24)&lt;23,AVERAGE(DP2:DP24),0)</f>
        <v>0</v>
      </c>
      <c r="DQ102" s="38" t="n">
        <f aca="false">IF(COUNTBLANK(DQ2:DQ24)&lt;23,AVERAGE(DQ2:DQ24),0)</f>
        <v>0</v>
      </c>
      <c r="DR102" s="38" t="n">
        <f aca="false">IF(COUNTBLANK(DR2:DR24)&lt;23,AVERAGE(DR2:DR24),0)</f>
        <v>0</v>
      </c>
      <c r="DS102" s="38" t="n">
        <f aca="false">IF(COUNTBLANK(DS2:DS24)&lt;23,AVERAGE(DS2:DS24),0)</f>
        <v>0</v>
      </c>
      <c r="DT102" s="38" t="n">
        <f aca="false">IF(COUNTBLANK(DT2:DT24)&lt;23,AVERAGE(DT2:DT24),0)</f>
        <v>0</v>
      </c>
      <c r="DU102" s="38" t="n">
        <f aca="false">IF(COUNTBLANK(DU2:DU24)&lt;23,AVERAGE(DU2:DU24),0)</f>
        <v>0</v>
      </c>
      <c r="DV102" s="38" t="n">
        <f aca="false">IF(COUNTBLANK(DV2:DV24)&lt;23,AVERAGE(DV2:DV24),0)</f>
        <v>0</v>
      </c>
      <c r="DW102" s="38" t="n">
        <f aca="false">IF(COUNTBLANK(DW2:DW24)&lt;23,AVERAGE(DW2:DW24),0)</f>
        <v>0</v>
      </c>
      <c r="DX102" s="38" t="n">
        <f aca="false">IF(COUNTBLANK(DX2:DX24)&lt;23,AVERAGE(DX2:DX24),0)</f>
        <v>0</v>
      </c>
      <c r="DY102" s="38" t="n">
        <f aca="false">IF(COUNTBLANK(DY2:DY24)&lt;23,AVERAGE(DY2:DY24),0)</f>
        <v>0</v>
      </c>
      <c r="DZ102" s="38" t="n">
        <f aca="false">IF(COUNTBLANK(DZ2:DZ24)&lt;23,AVERAGE(DZ2:DZ24),0)</f>
        <v>0</v>
      </c>
      <c r="EA102" s="38" t="n">
        <f aca="false">IF(COUNTBLANK(EA2:EA24)&lt;23,AVERAGE(EA2:EA24),0)</f>
        <v>0</v>
      </c>
      <c r="EB102" s="38" t="n">
        <f aca="false">IF(COUNTBLANK(EB2:EB24)&lt;23,AVERAGE(EB2:EB24),0)</f>
        <v>0</v>
      </c>
      <c r="EC102" s="38" t="n">
        <f aca="false">IF(COUNTBLANK(EC2:EC24)&lt;23,AVERAGE(EC2:EC24),0)</f>
        <v>0</v>
      </c>
      <c r="ED102" s="38" t="n">
        <f aca="false">IF(COUNTBLANK(ED2:ED24)&lt;23,AVERAGE(ED2:ED24),0)</f>
        <v>0</v>
      </c>
      <c r="EE102" s="38" t="n">
        <f aca="false">IF(COUNTBLANK(EE2:EE24)&lt;23,AVERAGE(EE2:EE24),0)</f>
        <v>0</v>
      </c>
      <c r="EF102" s="38" t="n">
        <f aca="false">IF(COUNTBLANK(EF2:EF24)&lt;23,AVERAGE(EF2:EF24),0)</f>
        <v>0</v>
      </c>
      <c r="EG102" s="38" t="n">
        <f aca="false">IF(COUNTBLANK(EG2:EG24)&lt;23,AVERAGE(EG2:EG24),0)</f>
        <v>0</v>
      </c>
      <c r="EH102" s="38" t="n">
        <f aca="false">IF(COUNTBLANK(EH2:EH24)&lt;23,AVERAGE(EH2:EH24),0)</f>
        <v>0</v>
      </c>
      <c r="EI102" s="38" t="n">
        <f aca="false">IF(COUNTBLANK(EI2:EI24)&lt;23,AVERAGE(EI2:EI24),0)</f>
        <v>0</v>
      </c>
      <c r="EJ102" s="38" t="n">
        <f aca="false">IF(COUNTBLANK(EJ2:EJ24)&lt;23,AVERAGE(EJ2:EJ24),0)</f>
        <v>0</v>
      </c>
      <c r="EK102" s="38" t="n">
        <f aca="false">IF(COUNTBLANK(EK2:EK24)&lt;23,AVERAGE(EK2:EK24),0)</f>
        <v>0</v>
      </c>
      <c r="EL102" s="38" t="n">
        <f aca="false">IF(COUNTBLANK(EL2:EL24)&lt;23,AVERAGE(EL2:EL24),0)</f>
        <v>0</v>
      </c>
      <c r="EM102" s="38" t="n">
        <f aca="false">IF(COUNTBLANK(EM2:EM24)&lt;23,AVERAGE(EM2:EM24),0)</f>
        <v>0</v>
      </c>
      <c r="EN102" s="38" t="n">
        <f aca="false">IF(COUNTBLANK(EN2:EN24)&lt;23,AVERAGE(EN2:EN24),0)</f>
        <v>0</v>
      </c>
      <c r="EO102" s="38" t="n">
        <f aca="false">IF(COUNTBLANK(EO2:EO24)&lt;23,AVERAGE(EO2:EO24),0)</f>
        <v>0</v>
      </c>
      <c r="EP102" s="38" t="n">
        <f aca="false">IF(COUNTBLANK(EP2:EP24)&lt;23,AVERAGE(EP2:EP24),0)</f>
        <v>0</v>
      </c>
      <c r="EQ102" s="38" t="n">
        <f aca="false">IF(COUNTBLANK(EQ2:EQ24)&lt;23,AVERAGE(EQ2:EQ24),0)</f>
        <v>0</v>
      </c>
      <c r="ER102" s="38" t="n">
        <f aca="false">IF(COUNTBLANK(ER2:ER24)&lt;23,AVERAGE(ER2:ER24),0)</f>
        <v>0</v>
      </c>
      <c r="ES102" s="38" t="n">
        <f aca="false">IF(COUNTBLANK(ES2:ES24)&lt;23,AVERAGE(ES2:ES24),0)</f>
        <v>0</v>
      </c>
      <c r="ET102" s="38" t="n">
        <f aca="false">IF(COUNTBLANK(ET2:ET24)&lt;23,AVERAGE(ET2:ET24),0)</f>
        <v>0</v>
      </c>
      <c r="EU102" s="38" t="n">
        <f aca="false">IF(COUNTBLANK(EU2:EU24)&lt;23,AVERAGE(EU2:EU24),0)</f>
        <v>0</v>
      </c>
      <c r="EV102" s="38" t="n">
        <f aca="false">IF(COUNTBLANK(EV2:EV24)&lt;23,AVERAGE(EV2:EV24),0)</f>
        <v>0</v>
      </c>
      <c r="EW102" s="38" t="n">
        <f aca="false">IF(COUNTBLANK(EW2:EW24)&lt;23,AVERAGE(EW2:EW24),0)</f>
        <v>0</v>
      </c>
      <c r="EX102" s="38" t="n">
        <f aca="false">IF(COUNTBLANK(EX2:EX24)&lt;23,AVERAGE(EX2:EX24),0)</f>
        <v>0</v>
      </c>
      <c r="EY102" s="38" t="n">
        <f aca="false">IF(COUNTBLANK(EY2:EY24)&lt;23,AVERAGE(EY2:EY24),0)</f>
        <v>0</v>
      </c>
      <c r="EZ102" s="38" t="n">
        <f aca="false">IF(COUNTBLANK(EZ2:EZ24)&lt;23,AVERAGE(EZ2:EZ24),0)</f>
        <v>0</v>
      </c>
      <c r="FA102" s="38" t="n">
        <f aca="false">IF(COUNTBLANK(FA2:FA24)&lt;23,AVERAGE(FA2:FA24),0)</f>
        <v>0</v>
      </c>
      <c r="FB102" s="38" t="n">
        <f aca="false">IF(COUNTBLANK(FB2:FB24)&lt;23,AVERAGE(FB2:FB24),0)</f>
        <v>0</v>
      </c>
      <c r="FC102" s="38" t="n">
        <f aca="false">IF(COUNTBLANK(FC2:FC24)&lt;23,AVERAGE(FC2:FC24),0)</f>
        <v>0</v>
      </c>
      <c r="FD102" s="38" t="n">
        <f aca="false">IF(COUNTBLANK(FD2:FD24)&lt;23,AVERAGE(FD2:FD24),0)</f>
        <v>0</v>
      </c>
      <c r="FE102" s="38" t="n">
        <f aca="false">IF(COUNTBLANK(FE2:FE24)&lt;23,AVERAGE(FE2:FE24),0)</f>
        <v>0</v>
      </c>
      <c r="FF102" s="38" t="n">
        <f aca="false">IF(COUNTBLANK(FF2:FF24)&lt;23,AVERAGE(FF2:FF24),0)</f>
        <v>0</v>
      </c>
      <c r="FG102" s="38" t="n">
        <f aca="false">IF(COUNTBLANK(FG2:FG24)&lt;23,AVERAGE(FG2:FG24),0)</f>
        <v>0</v>
      </c>
      <c r="FH102" s="38" t="n">
        <f aca="false">IF(COUNTBLANK(FH2:FH24)&lt;23,AVERAGE(FH2:FH24),0)</f>
        <v>0</v>
      </c>
      <c r="FI102" s="38" t="n">
        <f aca="false">IF(COUNTBLANK(FI2:FI24)&lt;23,AVERAGE(FI2:FI24),0)</f>
        <v>0</v>
      </c>
      <c r="FJ102" s="38" t="n">
        <f aca="false">IF(COUNTBLANK(FJ2:FJ24)&lt;23,AVERAGE(FJ2:FJ24),0)</f>
        <v>0</v>
      </c>
      <c r="FK102" s="38" t="n">
        <f aca="false">IF(COUNTBLANK(FK2:FK24)&lt;23,AVERAGE(FK2:FK24),0)</f>
        <v>0</v>
      </c>
      <c r="FL102" s="38" t="n">
        <f aca="false">IF(COUNTBLANK(FL2:FL24)&lt;23,AVERAGE(FL2:FL24),0)</f>
        <v>0</v>
      </c>
      <c r="FM102" s="38" t="n">
        <f aca="false">IF(COUNTBLANK(FM2:FM24)&lt;23,AVERAGE(FM2:FM24),0)</f>
        <v>0</v>
      </c>
      <c r="FN102" s="38" t="n">
        <f aca="false">IF(COUNTBLANK(FN2:FN24)&lt;23,AVERAGE(FN2:FN24),0)</f>
        <v>0</v>
      </c>
      <c r="FO102" s="38" t="n">
        <f aca="false">IF(COUNTBLANK(FO2:FO24)&lt;23,AVERAGE(FO2:FO24),0)</f>
        <v>0</v>
      </c>
      <c r="FP102" s="38" t="n">
        <f aca="false">IF(COUNTBLANK(FP2:FP24)&lt;23,AVERAGE(FP2:FP24),0)</f>
        <v>0</v>
      </c>
      <c r="FQ102" s="38" t="n">
        <f aca="false">IF(COUNTBLANK(FQ2:FQ24)&lt;23,AVERAGE(FQ2:FQ24),0)</f>
        <v>0</v>
      </c>
      <c r="FR102" s="38" t="n">
        <f aca="false">IF(COUNTBLANK(FR2:FR24)&lt;23,AVERAGE(FR2:FR24),0)</f>
        <v>0</v>
      </c>
      <c r="FS102" s="38" t="n">
        <f aca="false">IF(COUNTBLANK(FS2:FS24)&lt;23,AVERAGE(FS2:FS24),0)</f>
        <v>0</v>
      </c>
      <c r="FT102" s="38" t="n">
        <f aca="false">IF(COUNTBLANK(FT2:FT24)&lt;23,AVERAGE(FT2:FT24),0)</f>
        <v>0</v>
      </c>
      <c r="FU102" s="38" t="n">
        <f aca="false">IF(COUNTBLANK(FU2:FU24)&lt;23,AVERAGE(FU2:FU24),0)</f>
        <v>0</v>
      </c>
      <c r="FV102" s="38" t="n">
        <f aca="false">IF(COUNTBLANK(FV2:FV24)&lt;23,AVERAGE(FV2:FV24),0)</f>
        <v>0</v>
      </c>
      <c r="FW102" s="38" t="n">
        <f aca="false">IF(COUNTBLANK(FW2:FW24)&lt;23,AVERAGE(FW2:FW24),0)</f>
        <v>0</v>
      </c>
      <c r="FX102" s="38" t="n">
        <f aca="false">IF(COUNTBLANK(FX2:FX24)&lt;23,AVERAGE(FX2:FX24),0)</f>
        <v>0</v>
      </c>
      <c r="FY102" s="38" t="n">
        <f aca="false">IF(COUNTBLANK(FY2:FY24)&lt;23,AVERAGE(FY2:FY24),0)</f>
        <v>0</v>
      </c>
      <c r="FZ102" s="38" t="n">
        <f aca="false">IF(COUNTBLANK(FZ2:FZ24)&lt;23,AVERAGE(FZ2:FZ24),0)</f>
        <v>0</v>
      </c>
      <c r="GA102" s="38" t="n">
        <f aca="false">IF(COUNTBLANK(GA2:GA24)&lt;23,AVERAGE(GA2:GA24),0)</f>
        <v>0</v>
      </c>
      <c r="GB102" s="38" t="n">
        <f aca="false">IF(COUNTBLANK(GB2:GB24)&lt;23,AVERAGE(GB2:GB24),0)</f>
        <v>0</v>
      </c>
      <c r="GC102" s="38" t="n">
        <f aca="false">IF(COUNTBLANK(GC2:GC24)&lt;23,AVERAGE(GC2:GC24),0)</f>
        <v>0</v>
      </c>
      <c r="GD102" s="38" t="n">
        <f aca="false">IF(COUNTBLANK(GD2:GD24)&lt;23,AVERAGE(GD2:GD24),0)</f>
        <v>0</v>
      </c>
      <c r="GE102" s="38" t="n">
        <f aca="false">IF(COUNTBLANK(GE2:GE24)&lt;23,AVERAGE(GE2:GE24),0)</f>
        <v>0</v>
      </c>
      <c r="GF102" s="38" t="n">
        <f aca="false">IF(COUNTBLANK(GF2:GF24)&lt;23,AVERAGE(GF2:GF24),0)</f>
        <v>0</v>
      </c>
      <c r="GG102" s="38" t="n">
        <f aca="false">IF(COUNTBLANK(GG2:GG24)&lt;23,AVERAGE(GG2:GG24),0)</f>
        <v>0</v>
      </c>
      <c r="GH102" s="38" t="n">
        <f aca="false">IF(COUNTBLANK(GH2:GH24)&lt;23,AVERAGE(GH2:GH24),0)</f>
        <v>0</v>
      </c>
      <c r="GI102" s="38" t="n">
        <f aca="false">IF(COUNTBLANK(GI2:GI24)&lt;23,AVERAGE(GI2:GI24),0)</f>
        <v>0</v>
      </c>
      <c r="GJ102" s="38" t="n">
        <f aca="false">IF(COUNTBLANK(GJ2:GJ24)&lt;23,AVERAGE(GJ2:GJ24),0)</f>
        <v>0</v>
      </c>
      <c r="GK102" s="38" t="n">
        <f aca="false">IF(COUNTBLANK(GK2:GK24)&lt;23,AVERAGE(GK2:GK24),0)</f>
        <v>0</v>
      </c>
      <c r="GL102" s="38" t="n">
        <f aca="false">IF(COUNTBLANK(GL2:GL24)&lt;23,AVERAGE(GL2:GL24),0)</f>
        <v>0</v>
      </c>
      <c r="GM102" s="38" t="n">
        <f aca="false">IF(COUNTBLANK(GM2:GM24)&lt;23,AVERAGE(GM2:GM24),0)</f>
        <v>0</v>
      </c>
      <c r="GN102" s="38" t="n">
        <f aca="false">IF(COUNTBLANK(GN2:GN24)&lt;23,AVERAGE(GN2:GN24),0)</f>
        <v>0</v>
      </c>
      <c r="GO102" s="38" t="n">
        <f aca="false">IF(COUNTBLANK(GO2:GO24)&lt;23,AVERAGE(GO2:GO24),0)</f>
        <v>0</v>
      </c>
      <c r="GP102" s="38" t="n">
        <f aca="false">IF(COUNTBLANK(GP2:GP24)&lt;23,AVERAGE(GP2:GP24),0)</f>
        <v>0</v>
      </c>
      <c r="GQ102" s="38" t="n">
        <f aca="false">IF(COUNTBLANK(GQ2:GQ24)&lt;23,AVERAGE(GQ2:GQ24),0)</f>
        <v>0</v>
      </c>
      <c r="GR102" s="38" t="n">
        <f aca="false">IF(COUNTBLANK(GR2:GR24)&lt;23,AVERAGE(GR2:GR24),0)</f>
        <v>0</v>
      </c>
      <c r="GS102" s="38" t="n">
        <f aca="false">IF(COUNTBLANK(GS2:GS24)&lt;23,AVERAGE(GS2:GS24),0)</f>
        <v>0</v>
      </c>
      <c r="GT102" s="38" t="n">
        <f aca="false">IF(COUNTBLANK(GT2:GT24)&lt;23,AVERAGE(GT2:GT24),0)</f>
        <v>0</v>
      </c>
      <c r="GU102" s="38" t="n">
        <f aca="false">IF(COUNTBLANK(GU2:GU24)&lt;23,AVERAGE(GU2:GU24),0)</f>
        <v>0</v>
      </c>
      <c r="GV102" s="38" t="n">
        <f aca="false">IF(COUNTBLANK(GV2:GV24)&lt;23,AVERAGE(GV2:GV24),0)</f>
        <v>0</v>
      </c>
      <c r="GW102" s="38" t="n">
        <f aca="false">IF(COUNTBLANK(GW2:GW24)&lt;23,AVERAGE(GW2:GW24),0)</f>
        <v>0</v>
      </c>
      <c r="GX102" s="38" t="n">
        <f aca="false">IF(COUNTBLANK(GX2:GX24)&lt;23,AVERAGE(GX2:GX24),0)</f>
        <v>0</v>
      </c>
      <c r="GY102" s="38" t="n">
        <f aca="false">IF(COUNTBLANK(GY2:GY24)&lt;23,AVERAGE(GY2:GY24),0)</f>
        <v>0</v>
      </c>
      <c r="GZ102" s="38" t="n">
        <f aca="false">IF(COUNTBLANK(GZ2:GZ24)&lt;23,AVERAGE(GZ2:GZ24),0)</f>
        <v>0</v>
      </c>
      <c r="HA102" s="38" t="n">
        <f aca="false">IF(COUNTBLANK(HA2:HA24)&lt;23,AVERAGE(HA2:HA24),0)</f>
        <v>0</v>
      </c>
      <c r="HB102" s="38" t="n">
        <f aca="false">IF(COUNTBLANK(HB2:HB24)&lt;23,AVERAGE(HB2:HB24),0)</f>
        <v>0</v>
      </c>
      <c r="HC102" s="38" t="n">
        <f aca="false">IF(COUNTBLANK(HC2:HC24)&lt;23,AVERAGE(HC2:HC24),0)</f>
        <v>0</v>
      </c>
      <c r="HD102" s="38" t="n">
        <f aca="false">IF(COUNTBLANK(HD2:HD24)&lt;23,AVERAGE(HD2:HD24),0)</f>
        <v>0</v>
      </c>
      <c r="HE102" s="38" t="n">
        <f aca="false">IF(COUNTBLANK(HE2:HE24)&lt;23,AVERAGE(HE2:HE24),0)</f>
        <v>0</v>
      </c>
      <c r="HF102" s="38" t="n">
        <f aca="false">IF(COUNTBLANK(HF2:HF24)&lt;23,AVERAGE(HF2:HF24),0)</f>
        <v>0</v>
      </c>
      <c r="HG102" s="38" t="n">
        <f aca="false">IF(COUNTBLANK(HG2:HG24)&lt;23,AVERAGE(HG2:HG24),0)</f>
        <v>0</v>
      </c>
      <c r="HH102" s="38" t="n">
        <f aca="false">IF(COUNTBLANK(HH2:HH24)&lt;23,AVERAGE(HH2:HH24),0)</f>
        <v>0</v>
      </c>
      <c r="HI102" s="38" t="n">
        <f aca="false">IF(COUNTBLANK(HI2:HI24)&lt;23,AVERAGE(HI2:HI24),0)</f>
        <v>0</v>
      </c>
      <c r="HJ102" s="38" t="n">
        <f aca="false">IF(COUNTBLANK(HJ2:HJ24)&lt;23,AVERAGE(HJ2:HJ24),0)</f>
        <v>0</v>
      </c>
      <c r="HK102" s="38" t="n">
        <f aca="false">IF(COUNTBLANK(HK2:HK24)&lt;23,AVERAGE(HK2:HK24),0)</f>
        <v>0</v>
      </c>
      <c r="HL102" s="38" t="n">
        <f aca="false">IF(COUNTBLANK(HL2:HL24)&lt;23,AVERAGE(HL2:HL24),0)</f>
        <v>0</v>
      </c>
      <c r="HM102" s="38" t="n">
        <f aca="false">IF(COUNTBLANK(HM2:HM24)&lt;23,AVERAGE(HM2:HM24),0)</f>
        <v>0</v>
      </c>
      <c r="HN102" s="38" t="n">
        <f aca="false">IF(COUNTBLANK(HN2:HN24)&lt;23,AVERAGE(HN2:HN24),0)</f>
        <v>0</v>
      </c>
      <c r="HO102" s="38" t="n">
        <f aca="false">IF(COUNTBLANK(HO2:HO24)&lt;23,AVERAGE(HO2:HO24),0)</f>
        <v>0</v>
      </c>
      <c r="HP102" s="38" t="n">
        <f aca="false">IF(COUNTBLANK(HP2:HP24)&lt;23,AVERAGE(HP2:HP24),0)</f>
        <v>0</v>
      </c>
      <c r="HQ102" s="38" t="n">
        <f aca="false">IF(COUNTBLANK(HQ2:HQ24)&lt;23,AVERAGE(HQ2:HQ24),0)</f>
        <v>0</v>
      </c>
      <c r="HR102" s="38" t="n">
        <f aca="false">IF(COUNTBLANK(HR2:HR24)&lt;23,AVERAGE(HR2:HR24),0)</f>
        <v>0</v>
      </c>
      <c r="HS102" s="38" t="n">
        <f aca="false">IF(COUNTBLANK(HS2:HS24)&lt;23,AVERAGE(HS2:HS24),0)</f>
        <v>0</v>
      </c>
      <c r="HT102" s="38" t="n">
        <f aca="false">IF(COUNTBLANK(HT2:HT24)&lt;23,AVERAGE(HT2:HT24),0)</f>
        <v>0</v>
      </c>
      <c r="HU102" s="38" t="n">
        <f aca="false">IF(COUNTBLANK(HU2:HU24)&lt;23,AVERAGE(HU2:HU24),0)</f>
        <v>0</v>
      </c>
      <c r="HV102" s="38" t="n">
        <f aca="false">IF(COUNTBLANK(HV2:HV24)&lt;23,AVERAGE(HV2:HV24),0)</f>
        <v>0</v>
      </c>
      <c r="HW102" s="38" t="n">
        <f aca="false">IF(COUNTBLANK(HW2:HW24)&lt;23,AVERAGE(HW2:HW24),0)</f>
        <v>0</v>
      </c>
      <c r="HX102" s="38" t="n">
        <f aca="false">IF(COUNTBLANK(HX2:HX24)&lt;23,AVERAGE(HX2:HX24),0)</f>
        <v>0</v>
      </c>
      <c r="HY102" s="38" t="n">
        <f aca="false">IF(COUNTBLANK(HY2:HY24)&lt;23,AVERAGE(HY2:HY24),0)</f>
        <v>0</v>
      </c>
      <c r="HZ102" s="38" t="n">
        <f aca="false">IF(COUNTBLANK(HZ2:HZ24)&lt;23,AVERAGE(HZ2:HZ24),0)</f>
        <v>0</v>
      </c>
      <c r="IA102" s="38" t="n">
        <f aca="false">IF(COUNTBLANK(IA2:IA24)&lt;23,AVERAGE(IA2:IA24),0)</f>
        <v>0</v>
      </c>
      <c r="IB102" s="38" t="n">
        <f aca="false">IF(COUNTBLANK(IB2:IB24)&lt;23,AVERAGE(IB2:IB24),0)</f>
        <v>0</v>
      </c>
      <c r="IC102" s="38" t="n">
        <f aca="false">IF(COUNTBLANK(IC2:IC24)&lt;23,AVERAGE(IC2:IC24),0)</f>
        <v>0</v>
      </c>
      <c r="ID102" s="38" t="n">
        <f aca="false">IF(COUNTBLANK(ID2:ID24)&lt;23,AVERAGE(ID2:ID24),0)</f>
        <v>0</v>
      </c>
      <c r="IE102" s="38" t="n">
        <f aca="false">IF(COUNTBLANK(IE2:IE24)&lt;23,AVERAGE(IE2:IE24),0)</f>
        <v>0</v>
      </c>
      <c r="IF102" s="38" t="n">
        <f aca="false">IF(COUNTBLANK(IF2:IF24)&lt;23,AVERAGE(IF2:IF24),0)</f>
        <v>0</v>
      </c>
      <c r="IG102" s="38" t="n">
        <f aca="false">IF(COUNTBLANK(IG2:IG24)&lt;23,AVERAGE(IG2:IG24),0)</f>
        <v>0</v>
      </c>
      <c r="IH102" s="38" t="n">
        <f aca="false">IF(COUNTBLANK(IH2:IH24)&lt;23,AVERAGE(IH2:IH24),0)</f>
        <v>0</v>
      </c>
      <c r="II102" s="38" t="n">
        <f aca="false">IF(COUNTBLANK(II2:II24)&lt;23,AVERAGE(II2:II24),0)</f>
        <v>0</v>
      </c>
      <c r="IJ102" s="38" t="n">
        <f aca="false">IF(COUNTBLANK(IJ2:IJ24)&lt;23,AVERAGE(IJ2:IJ24),0)</f>
        <v>0</v>
      </c>
      <c r="IK102" s="38" t="n">
        <f aca="false">IF(COUNTBLANK(IK2:IK24)&lt;23,AVERAGE(IK2:IK24),0)</f>
        <v>0</v>
      </c>
      <c r="IL102" s="38" t="n">
        <f aca="false">IF(COUNTBLANK(IL2:IL24)&lt;23,AVERAGE(IL2:IL24),0)</f>
        <v>0</v>
      </c>
      <c r="IM102" s="38" t="n">
        <f aca="false">IF(COUNTBLANK(IM2:IM24)&lt;23,AVERAGE(IM2:IM24),0)</f>
        <v>0</v>
      </c>
      <c r="IN102" s="38" t="n">
        <f aca="false">IF(COUNTBLANK(IN2:IN24)&lt;23,AVERAGE(IN2:IN24),0)</f>
        <v>0</v>
      </c>
      <c r="IO102" s="38" t="n">
        <f aca="false">IF(COUNTBLANK(IO2:IO24)&lt;23,AVERAGE(IO2:IO24),0)</f>
        <v>0</v>
      </c>
      <c r="IP102" s="38" t="n">
        <f aca="false">IF(COUNTBLANK(IP2:IP24)&lt;23,AVERAGE(IP2:IP24),0)</f>
        <v>0</v>
      </c>
      <c r="IQ102" s="38" t="n">
        <f aca="false">IF(COUNTBLANK(IQ2:IQ24)&lt;23,AVERAGE(IQ2:IQ24),0)</f>
        <v>0</v>
      </c>
      <c r="IR102" s="38" t="n">
        <f aca="false">IF(COUNTBLANK(IR2:IR24)&lt;23,AVERAGE(IR2:IR24),0)</f>
        <v>0</v>
      </c>
      <c r="IS102" s="38" t="n">
        <f aca="false">IF(COUNTBLANK(IS2:IS24)&lt;23,AVERAGE(IS2:IS24),0)</f>
        <v>0</v>
      </c>
      <c r="IT102" s="38" t="n">
        <f aca="false">IF(COUNTBLANK(IT2:IT24)&lt;23,AVERAGE(IT2:IT24),0)</f>
        <v>0</v>
      </c>
      <c r="IU102" s="38" t="n">
        <f aca="false">IF(COUNTBLANK(IU2:IU24)&lt;23,AVERAGE(IU2:IU24),0)</f>
        <v>0</v>
      </c>
      <c r="IV102" s="38" t="n">
        <f aca="false">IF(COUNTBLANK(IV2:IV24)&lt;23,AVERAGE(IV2:IV24),0)</f>
        <v>0</v>
      </c>
    </row>
    <row r="103" s="39" customFormat="true" ht="12.75" hidden="false" customHeight="false" outlineLevel="0" collapsed="false">
      <c r="A103" s="36"/>
      <c r="B103" s="40"/>
      <c r="C103" s="39" t="str">
        <f aca="false">IF(C102=$B$102,C1,"")</f>
        <v>a car</v>
      </c>
      <c r="D103" s="39" t="str">
        <f aca="false">IF(D102=$B$102,D1,"")</f>
        <v>a house</v>
      </c>
      <c r="E103" s="39" t="str">
        <f aca="false">IF(E102=$B$102,E1,"")</f>
        <v>a game console</v>
      </c>
      <c r="F103" s="39" t="str">
        <f aca="false">IF(F102=$B$102,F1,"")</f>
        <v>a table</v>
      </c>
      <c r="G103" s="39" t="str">
        <f aca="false">IF(G102=$B$102,G1,"")</f>
        <v>a chair</v>
      </c>
      <c r="H103" s="39" t="str">
        <f aca="false">IF(H102=$B$102,H1,"")</f>
        <v>a knife</v>
      </c>
      <c r="I103" s="39" t="str">
        <f aca="false">IF(I102=$B$102,I1,"")</f>
        <v>a fork</v>
      </c>
      <c r="J103" s="39" t="str">
        <f aca="false">IF(J102=$B$102,J1,"")</f>
        <v>a plate</v>
      </c>
      <c r="K103" s="39" t="str">
        <f aca="false">IF(K102=$B$102,K1,"")</f>
        <v>a tree</v>
      </c>
      <c r="L103" s="39" t="str">
        <f aca="false">IF(L102=$B$102,L1,"")</f>
        <v>a computer</v>
      </c>
      <c r="M103" s="39" t="str">
        <f aca="false">IF(M102=$B$102,M1,"")</f>
        <v>an apple</v>
      </c>
      <c r="N103" s="39" t="str">
        <f aca="false">IF(N102=$B$102,N1,"")</f>
        <v>an orange</v>
      </c>
      <c r="O103" s="39" t="str">
        <f aca="false">IF(O102=$B$102,O1,"")</f>
        <v>an mp3 player</v>
      </c>
      <c r="P103" s="39" t="str">
        <f aca="false">IF(P102=$B$102,P1,"")</f>
        <v>a ball</v>
      </c>
      <c r="Q103" s="39" t="str">
        <f aca="false">IF(Q102=$B$102,Q1,"")</f>
        <v>a piano</v>
      </c>
      <c r="R103" s="39" t="str">
        <f aca="false">IF(R102=$B$102,R1,"")</f>
        <v/>
      </c>
      <c r="S103" s="39" t="str">
        <f aca="false">IF(S102=$B$102,S1,"")</f>
        <v/>
      </c>
      <c r="T103" s="39" t="str">
        <f aca="false">IF(T102=$B$102,T1,"")</f>
        <v/>
      </c>
      <c r="U103" s="39" t="str">
        <f aca="false">IF(U102=$B$102,U1,"")</f>
        <v/>
      </c>
      <c r="V103" s="39" t="str">
        <f aca="false">IF(V102=$B$102,V1,"")</f>
        <v/>
      </c>
      <c r="W103" s="39" t="str">
        <f aca="false">IF(W102=$B$102,W1,"")</f>
        <v/>
      </c>
      <c r="X103" s="39" t="str">
        <f aca="false">IF(X102=$B$102,X1,"")</f>
        <v/>
      </c>
      <c r="Y103" s="39" t="str">
        <f aca="false">IF(Y102=$B$102,Y1,"")</f>
        <v/>
      </c>
      <c r="Z103" s="39" t="str">
        <f aca="false">IF(Z102=$B$102,Z1,"")</f>
        <v/>
      </c>
      <c r="AA103" s="39" t="str">
        <f aca="false">IF(AA102=$B$102,AA1,"")</f>
        <v/>
      </c>
      <c r="AB103" s="39" t="str">
        <f aca="false">IF(AB102=$B$102,AB1,"")</f>
        <v/>
      </c>
      <c r="AC103" s="39" t="str">
        <f aca="false">IF(AC102=$B$102,AC1,"")</f>
        <v/>
      </c>
      <c r="AD103" s="39" t="str">
        <f aca="false">IF(AD102=$B$102,AD1,"")</f>
        <v/>
      </c>
      <c r="AE103" s="39" t="str">
        <f aca="false">IF(AE102=$B$102,AE1,"")</f>
        <v/>
      </c>
      <c r="AF103" s="39" t="str">
        <f aca="false">IF(AF102=$B$102,AF1,"")</f>
        <v/>
      </c>
      <c r="AG103" s="39" t="str">
        <f aca="false">IF(AG102=$B$102,AG1,"")</f>
        <v/>
      </c>
      <c r="AH103" s="39" t="str">
        <f aca="false">IF(AH102=$B$102,AH1,"")</f>
        <v/>
      </c>
      <c r="AI103" s="39" t="str">
        <f aca="false">IF(AI102=$B$102,AI1,"")</f>
        <v/>
      </c>
      <c r="AJ103" s="39" t="str">
        <f aca="false">IF(AJ102=$B$102,AJ1,"")</f>
        <v/>
      </c>
      <c r="AK103" s="39" t="str">
        <f aca="false">IF(AK102=$B$102,AK1,"")</f>
        <v/>
      </c>
      <c r="AL103" s="39" t="str">
        <f aca="false">IF(AL102=$B$102,AL1,"")</f>
        <v/>
      </c>
      <c r="AM103" s="39" t="str">
        <f aca="false">IF(AM102=$B$102,AM1,"")</f>
        <v/>
      </c>
      <c r="AN103" s="39" t="str">
        <f aca="false">IF(AN102=$B$102,AN1,"")</f>
        <v/>
      </c>
      <c r="AO103" s="39" t="str">
        <f aca="false">IF(AO102=$B$102,AO1,"")</f>
        <v/>
      </c>
      <c r="AP103" s="39" t="str">
        <f aca="false">IF(AP102=$B$102,AP1,"")</f>
        <v/>
      </c>
      <c r="AQ103" s="39" t="str">
        <f aca="false">IF(AQ102=$B$102,AQ1,"")</f>
        <v/>
      </c>
      <c r="AR103" s="39" t="str">
        <f aca="false">IF(AR102=$B$102,AR1,"")</f>
        <v/>
      </c>
      <c r="AS103" s="39" t="str">
        <f aca="false">IF(AS102=$B$102,AS1,"")</f>
        <v/>
      </c>
      <c r="AT103" s="39" t="str">
        <f aca="false">IF(AT102=$B$102,AT1,"")</f>
        <v/>
      </c>
      <c r="AU103" s="39" t="str">
        <f aca="false">IF(AU102=$B$102,AU1,"")</f>
        <v/>
      </c>
      <c r="AV103" s="39" t="str">
        <f aca="false">IF(AV102=$B$102,AV1,"")</f>
        <v/>
      </c>
      <c r="AW103" s="39" t="str">
        <f aca="false">IF(AW102=$B$102,AW1,"")</f>
        <v/>
      </c>
      <c r="AX103" s="39" t="str">
        <f aca="false">IF(AX102=$B$102,AX1,"")</f>
        <v/>
      </c>
      <c r="AY103" s="39" t="str">
        <f aca="false">IF(AY102=$B$102,AY1,"")</f>
        <v/>
      </c>
      <c r="AZ103" s="39" t="str">
        <f aca="false">IF(AZ102=$B$102,AZ1,"")</f>
        <v/>
      </c>
      <c r="BA103" s="39" t="str">
        <f aca="false">IF(BA102=$B$102,BA1,"")</f>
        <v/>
      </c>
      <c r="BB103" s="39" t="str">
        <f aca="false">IF(BB102=$B$102,BB1,"")</f>
        <v/>
      </c>
      <c r="BC103" s="39" t="str">
        <f aca="false">IF(BC102=$B$102,BC1,"")</f>
        <v/>
      </c>
      <c r="BD103" s="39" t="str">
        <f aca="false">IF(BD102=$B$102,BD1,"")</f>
        <v/>
      </c>
      <c r="BE103" s="39" t="str">
        <f aca="false">IF(BE102=$B$102,BE1,"")</f>
        <v/>
      </c>
      <c r="BF103" s="39" t="str">
        <f aca="false">IF(BF102=$B$102,BF1,"")</f>
        <v/>
      </c>
      <c r="BG103" s="39" t="str">
        <f aca="false">IF(BG102=$B$102,BG1,"")</f>
        <v/>
      </c>
      <c r="BH103" s="39" t="str">
        <f aca="false">IF(BH102=$B$102,BH1,"")</f>
        <v/>
      </c>
      <c r="BI103" s="39" t="str">
        <f aca="false">IF(BI102=$B$102,BI1,"")</f>
        <v/>
      </c>
      <c r="BJ103" s="39" t="str">
        <f aca="false">IF(BJ102=$B$102,BJ1,"")</f>
        <v/>
      </c>
      <c r="BK103" s="39" t="str">
        <f aca="false">IF(BK102=$B$102,BK1,"")</f>
        <v/>
      </c>
      <c r="BL103" s="39" t="str">
        <f aca="false">IF(BL102=$B$102,BL1,"")</f>
        <v/>
      </c>
      <c r="BM103" s="39" t="str">
        <f aca="false">IF(BM102=$B$102,BM1,"")</f>
        <v/>
      </c>
      <c r="BN103" s="39" t="str">
        <f aca="false">IF(BN102=$B$102,BN1,"")</f>
        <v/>
      </c>
      <c r="BO103" s="39" t="str">
        <f aca="false">IF(BO102=$B$102,BO1,"")</f>
        <v/>
      </c>
      <c r="BP103" s="39" t="str">
        <f aca="false">IF(BP102=$B$102,BP1,"")</f>
        <v/>
      </c>
      <c r="BQ103" s="39" t="str">
        <f aca="false">IF(BQ102=$B$102,BQ1,"")</f>
        <v/>
      </c>
      <c r="BR103" s="39" t="str">
        <f aca="false">IF(BR102=$B$102,BR1,"")</f>
        <v/>
      </c>
      <c r="BS103" s="39" t="str">
        <f aca="false">IF(BS102=$B$102,BS1,"")</f>
        <v/>
      </c>
      <c r="BT103" s="39" t="str">
        <f aca="false">IF(BT102=$B$102,BT1,"")</f>
        <v/>
      </c>
      <c r="BU103" s="39" t="str">
        <f aca="false">IF(BU102=$B$102,BU1,"")</f>
        <v/>
      </c>
      <c r="BV103" s="39" t="str">
        <f aca="false">IF(BV102=$B$102,BV1,"")</f>
        <v/>
      </c>
      <c r="BW103" s="39" t="str">
        <f aca="false">IF(BW102=$B$102,BW1,"")</f>
        <v/>
      </c>
      <c r="BX103" s="39" t="str">
        <f aca="false">IF(BX102=$B$102,BX1,"")</f>
        <v/>
      </c>
      <c r="BY103" s="39" t="str">
        <f aca="false">IF(BY102=$B$102,BY1,"")</f>
        <v/>
      </c>
      <c r="BZ103" s="39" t="str">
        <f aca="false">IF(BZ102=$B$102,BZ1,"")</f>
        <v/>
      </c>
      <c r="CA103" s="39" t="str">
        <f aca="false">IF(CA102=$B$102,CA1,"")</f>
        <v/>
      </c>
      <c r="CB103" s="39" t="str">
        <f aca="false">IF(CB102=$B$102,CB1,"")</f>
        <v/>
      </c>
      <c r="CC103" s="39" t="str">
        <f aca="false">IF(CC102=$B$102,CC1,"")</f>
        <v/>
      </c>
      <c r="CD103" s="39" t="str">
        <f aca="false">IF(CD102=$B$102,CD1,"")</f>
        <v/>
      </c>
      <c r="CE103" s="39" t="str">
        <f aca="false">IF(CE102=$B$102,CE1,"")</f>
        <v/>
      </c>
      <c r="CF103" s="39" t="str">
        <f aca="false">IF(CF102=$B$102,CF1,"")</f>
        <v/>
      </c>
      <c r="CG103" s="39" t="str">
        <f aca="false">IF(CG102=$B$102,CG1,"")</f>
        <v/>
      </c>
      <c r="CH103" s="39" t="str">
        <f aca="false">IF(CH102=$B$102,CH1,"")</f>
        <v/>
      </c>
      <c r="CI103" s="39" t="str">
        <f aca="false">IF(CI102=$B$102,CI1,"")</f>
        <v/>
      </c>
      <c r="CJ103" s="39" t="str">
        <f aca="false">IF(CJ102=$B$102,CJ1,"")</f>
        <v/>
      </c>
      <c r="CK103" s="39" t="str">
        <f aca="false">IF(CK102=$B$102,CK1,"")</f>
        <v/>
      </c>
      <c r="CL103" s="39" t="str">
        <f aca="false">IF(CL102=$B$102,CL1,"")</f>
        <v/>
      </c>
      <c r="CM103" s="39" t="str">
        <f aca="false">IF(CM102=$B$102,CM1,"")</f>
        <v/>
      </c>
      <c r="CN103" s="39" t="str">
        <f aca="false">IF(CN102=$B$102,CN1,"")</f>
        <v/>
      </c>
      <c r="CO103" s="39" t="str">
        <f aca="false">IF(CO102=$B$102,CO1,"")</f>
        <v/>
      </c>
      <c r="CP103" s="39" t="str">
        <f aca="false">IF(CP102=$B$102,CP1,"")</f>
        <v/>
      </c>
      <c r="CQ103" s="39" t="str">
        <f aca="false">IF(CQ102=$B$102,CQ1,"")</f>
        <v/>
      </c>
      <c r="CR103" s="39" t="str">
        <f aca="false">IF(CR102=$B$102,CR1,"")</f>
        <v/>
      </c>
      <c r="CS103" s="39" t="str">
        <f aca="false">IF(CS102=$B$102,CS1,"")</f>
        <v/>
      </c>
      <c r="CT103" s="39" t="str">
        <f aca="false">IF(CT102=$B$102,CT1,"")</f>
        <v/>
      </c>
      <c r="CU103" s="39" t="str">
        <f aca="false">IF(CU102=$B$102,CU1,"")</f>
        <v/>
      </c>
      <c r="CV103" s="39" t="str">
        <f aca="false">IF(CV102=$B$102,CV1,"")</f>
        <v/>
      </c>
      <c r="CW103" s="39" t="str">
        <f aca="false">IF(CW102=$B$102,CW1,"")</f>
        <v/>
      </c>
      <c r="CX103" s="39" t="str">
        <f aca="false">IF(CX102=$B$102,CX1,"")</f>
        <v/>
      </c>
      <c r="CY103" s="39" t="str">
        <f aca="false">IF(CY102=$B$102,CY1,"")</f>
        <v/>
      </c>
      <c r="CZ103" s="39" t="str">
        <f aca="false">IF(CZ102=$B$102,CZ1,"")</f>
        <v/>
      </c>
      <c r="DA103" s="39" t="str">
        <f aca="false">IF(DA102=$B$102,DA1,"")</f>
        <v/>
      </c>
      <c r="DB103" s="39" t="str">
        <f aca="false">IF(DB102=$B$102,DB1,"")</f>
        <v/>
      </c>
      <c r="DC103" s="39" t="str">
        <f aca="false">IF(DC102=$B$102,DC1,"")</f>
        <v/>
      </c>
      <c r="DD103" s="39" t="str">
        <f aca="false">IF(DD102=$B$102,DD1,"")</f>
        <v/>
      </c>
      <c r="DE103" s="39" t="str">
        <f aca="false">IF(DE102=$B$102,DE1,"")</f>
        <v/>
      </c>
      <c r="DF103" s="39" t="str">
        <f aca="false">IF(DF102=$B$102,DF1,"")</f>
        <v/>
      </c>
      <c r="DG103" s="39" t="str">
        <f aca="false">IF(DG102=$B$102,DG1,"")</f>
        <v/>
      </c>
      <c r="DH103" s="39" t="str">
        <f aca="false">IF(DH102=$B$102,DH1,"")</f>
        <v/>
      </c>
      <c r="DI103" s="39" t="str">
        <f aca="false">IF(DI102=$B$102,DI1,"")</f>
        <v/>
      </c>
      <c r="DJ103" s="39" t="str">
        <f aca="false">IF(DJ102=$B$102,DJ1,"")</f>
        <v/>
      </c>
      <c r="DK103" s="39" t="str">
        <f aca="false">IF(DK102=$B$102,DK1,"")</f>
        <v/>
      </c>
      <c r="DL103" s="39" t="str">
        <f aca="false">IF(DL102=$B$102,DL1,"")</f>
        <v/>
      </c>
      <c r="DM103" s="39" t="str">
        <f aca="false">IF(DM102=$B$102,DM1,"")</f>
        <v/>
      </c>
      <c r="DN103" s="39" t="str">
        <f aca="false">IF(DN102=$B$102,DN1,"")</f>
        <v/>
      </c>
      <c r="DO103" s="39" t="str">
        <f aca="false">IF(DO102=$B$102,DO1,"")</f>
        <v/>
      </c>
      <c r="DP103" s="39" t="str">
        <f aca="false">IF(DP102=$B$102,DP1,"")</f>
        <v/>
      </c>
      <c r="DQ103" s="39" t="str">
        <f aca="false">IF(DQ102=$B$102,DQ1,"")</f>
        <v/>
      </c>
      <c r="DR103" s="39" t="str">
        <f aca="false">IF(DR102=$B$102,DR1,"")</f>
        <v/>
      </c>
      <c r="DS103" s="39" t="str">
        <f aca="false">IF(DS102=$B$102,DS1,"")</f>
        <v/>
      </c>
      <c r="DT103" s="39" t="str">
        <f aca="false">IF(DT102=$B$102,DT1,"")</f>
        <v/>
      </c>
      <c r="DU103" s="39" t="str">
        <f aca="false">IF(DU102=$B$102,DU1,"")</f>
        <v/>
      </c>
      <c r="DV103" s="39" t="str">
        <f aca="false">IF(DV102=$B$102,DV1,"")</f>
        <v/>
      </c>
      <c r="DW103" s="39" t="str">
        <f aca="false">IF(DW102=$B$102,DW1,"")</f>
        <v/>
      </c>
      <c r="DX103" s="39" t="str">
        <f aca="false">IF(DX102=$B$102,DX1,"")</f>
        <v/>
      </c>
      <c r="DY103" s="39" t="str">
        <f aca="false">IF(DY102=$B$102,DY1,"")</f>
        <v/>
      </c>
      <c r="DZ103" s="39" t="str">
        <f aca="false">IF(DZ102=$B$102,DZ1,"")</f>
        <v/>
      </c>
      <c r="EA103" s="39" t="str">
        <f aca="false">IF(EA102=$B$102,EA1,"")</f>
        <v/>
      </c>
      <c r="EB103" s="39" t="str">
        <f aca="false">IF(EB102=$B$102,EB1,"")</f>
        <v/>
      </c>
      <c r="EC103" s="39" t="str">
        <f aca="false">IF(EC102=$B$102,EC1,"")</f>
        <v/>
      </c>
      <c r="ED103" s="39" t="str">
        <f aca="false">IF(ED102=$B$102,ED1,"")</f>
        <v/>
      </c>
      <c r="EE103" s="39" t="str">
        <f aca="false">IF(EE102=$B$102,EE1,"")</f>
        <v/>
      </c>
      <c r="EF103" s="39" t="str">
        <f aca="false">IF(EF102=$B$102,EF1,"")</f>
        <v/>
      </c>
      <c r="EG103" s="39" t="str">
        <f aca="false">IF(EG102=$B$102,EG1,"")</f>
        <v/>
      </c>
      <c r="EH103" s="39" t="str">
        <f aca="false">IF(EH102=$B$102,EH1,"")</f>
        <v/>
      </c>
      <c r="EI103" s="39" t="str">
        <f aca="false">IF(EI102=$B$102,EI1,"")</f>
        <v/>
      </c>
      <c r="EJ103" s="39" t="str">
        <f aca="false">IF(EJ102=$B$102,EJ1,"")</f>
        <v/>
      </c>
      <c r="EK103" s="39" t="str">
        <f aca="false">IF(EK102=$B$102,EK1,"")</f>
        <v/>
      </c>
      <c r="EL103" s="39" t="str">
        <f aca="false">IF(EL102=$B$102,EL1,"")</f>
        <v/>
      </c>
      <c r="EM103" s="39" t="str">
        <f aca="false">IF(EM102=$B$102,EM1,"")</f>
        <v/>
      </c>
      <c r="EN103" s="39" t="str">
        <f aca="false">IF(EN102=$B$102,EN1,"")</f>
        <v/>
      </c>
      <c r="EO103" s="39" t="str">
        <f aca="false">IF(EO102=$B$102,EO1,"")</f>
        <v/>
      </c>
      <c r="EP103" s="39" t="str">
        <f aca="false">IF(EP102=$B$102,EP1,"")</f>
        <v/>
      </c>
      <c r="EQ103" s="39" t="str">
        <f aca="false">IF(EQ102=$B$102,EQ1,"")</f>
        <v/>
      </c>
      <c r="ER103" s="39" t="str">
        <f aca="false">IF(ER102=$B$102,ER1,"")</f>
        <v/>
      </c>
      <c r="ES103" s="39" t="str">
        <f aca="false">IF(ES102=$B$102,ES1,"")</f>
        <v/>
      </c>
      <c r="ET103" s="39" t="str">
        <f aca="false">IF(ET102=$B$102,ET1,"")</f>
        <v/>
      </c>
      <c r="EU103" s="39" t="str">
        <f aca="false">IF(EU102=$B$102,EU1,"")</f>
        <v/>
      </c>
      <c r="EV103" s="39" t="str">
        <f aca="false">IF(EV102=$B$102,EV1,"")</f>
        <v/>
      </c>
      <c r="EW103" s="39" t="str">
        <f aca="false">IF(EW102=$B$102,EW1,"")</f>
        <v/>
      </c>
      <c r="EX103" s="39" t="str">
        <f aca="false">IF(EX102=$B$102,EX1,"")</f>
        <v/>
      </c>
      <c r="EY103" s="39" t="str">
        <f aca="false">IF(EY102=$B$102,EY1,"")</f>
        <v/>
      </c>
      <c r="EZ103" s="39" t="str">
        <f aca="false">IF(EZ102=$B$102,EZ1,"")</f>
        <v/>
      </c>
      <c r="FA103" s="39" t="str">
        <f aca="false">IF(FA102=$B$102,FA1,"")</f>
        <v/>
      </c>
      <c r="FB103" s="39" t="str">
        <f aca="false">IF(FB102=$B$102,FB1,"")</f>
        <v/>
      </c>
      <c r="FC103" s="39" t="str">
        <f aca="false">IF(FC102=$B$102,FC1,"")</f>
        <v/>
      </c>
      <c r="FD103" s="39" t="str">
        <f aca="false">IF(FD102=$B$102,FD1,"")</f>
        <v/>
      </c>
      <c r="FE103" s="39" t="str">
        <f aca="false">IF(FE102=$B$102,FE1,"")</f>
        <v/>
      </c>
      <c r="FF103" s="39" t="str">
        <f aca="false">IF(FF102=$B$102,FF1,"")</f>
        <v/>
      </c>
      <c r="FG103" s="39" t="str">
        <f aca="false">IF(FG102=$B$102,FG1,"")</f>
        <v/>
      </c>
      <c r="FH103" s="39" t="str">
        <f aca="false">IF(FH102=$B$102,FH1,"")</f>
        <v/>
      </c>
      <c r="FI103" s="39" t="str">
        <f aca="false">IF(FI102=$B$102,FI1,"")</f>
        <v/>
      </c>
      <c r="FJ103" s="39" t="str">
        <f aca="false">IF(FJ102=$B$102,FJ1,"")</f>
        <v/>
      </c>
      <c r="FK103" s="39" t="str">
        <f aca="false">IF(FK102=$B$102,FK1,"")</f>
        <v/>
      </c>
      <c r="FL103" s="39" t="str">
        <f aca="false">IF(FL102=$B$102,FL1,"")</f>
        <v/>
      </c>
      <c r="FM103" s="39" t="str">
        <f aca="false">IF(FM102=$B$102,FM1,"")</f>
        <v/>
      </c>
      <c r="FN103" s="39" t="str">
        <f aca="false">IF(FN102=$B$102,FN1,"")</f>
        <v/>
      </c>
      <c r="FO103" s="39" t="str">
        <f aca="false">IF(FO102=$B$102,FO1,"")</f>
        <v/>
      </c>
      <c r="FP103" s="39" t="str">
        <f aca="false">IF(FP102=$B$102,FP1,"")</f>
        <v/>
      </c>
      <c r="FQ103" s="39" t="str">
        <f aca="false">IF(FQ102=$B$102,FQ1,"")</f>
        <v/>
      </c>
      <c r="FR103" s="39" t="str">
        <f aca="false">IF(FR102=$B$102,FR1,"")</f>
        <v/>
      </c>
      <c r="FS103" s="39" t="str">
        <f aca="false">IF(FS102=$B$102,FS1,"")</f>
        <v/>
      </c>
      <c r="FT103" s="39" t="str">
        <f aca="false">IF(FT102=$B$102,FT1,"")</f>
        <v/>
      </c>
      <c r="FU103" s="39" t="str">
        <f aca="false">IF(FU102=$B$102,FU1,"")</f>
        <v/>
      </c>
      <c r="FV103" s="39" t="str">
        <f aca="false">IF(FV102=$B$102,FV1,"")</f>
        <v/>
      </c>
      <c r="FW103" s="39" t="str">
        <f aca="false">IF(FW102=$B$102,FW1,"")</f>
        <v/>
      </c>
      <c r="FX103" s="39" t="str">
        <f aca="false">IF(FX102=$B$102,FX1,"")</f>
        <v/>
      </c>
      <c r="FY103" s="39" t="str">
        <f aca="false">IF(FY102=$B$102,FY1,"")</f>
        <v/>
      </c>
      <c r="FZ103" s="39" t="str">
        <f aca="false">IF(FZ102=$B$102,FZ1,"")</f>
        <v/>
      </c>
      <c r="GA103" s="39" t="str">
        <f aca="false">IF(GA102=$B$102,GA1,"")</f>
        <v/>
      </c>
      <c r="GB103" s="39" t="str">
        <f aca="false">IF(GB102=$B$102,GB1,"")</f>
        <v/>
      </c>
      <c r="GC103" s="39" t="str">
        <f aca="false">IF(GC102=$B$102,GC1,"")</f>
        <v/>
      </c>
      <c r="GD103" s="39" t="str">
        <f aca="false">IF(GD102=$B$102,GD1,"")</f>
        <v/>
      </c>
      <c r="GE103" s="39" t="str">
        <f aca="false">IF(GE102=$B$102,GE1,"")</f>
        <v/>
      </c>
      <c r="GF103" s="39" t="str">
        <f aca="false">IF(GF102=$B$102,GF1,"")</f>
        <v/>
      </c>
      <c r="GG103" s="39" t="str">
        <f aca="false">IF(GG102=$B$102,GG1,"")</f>
        <v/>
      </c>
      <c r="GH103" s="39" t="str">
        <f aca="false">IF(GH102=$B$102,GH1,"")</f>
        <v/>
      </c>
      <c r="GI103" s="39" t="str">
        <f aca="false">IF(GI102=$B$102,GI1,"")</f>
        <v/>
      </c>
      <c r="GJ103" s="39" t="str">
        <f aca="false">IF(GJ102=$B$102,GJ1,"")</f>
        <v/>
      </c>
      <c r="GK103" s="39" t="str">
        <f aca="false">IF(GK102=$B$102,GK1,"")</f>
        <v/>
      </c>
      <c r="GL103" s="39" t="str">
        <f aca="false">IF(GL102=$B$102,GL1,"")</f>
        <v/>
      </c>
      <c r="GM103" s="39" t="str">
        <f aca="false">IF(GM102=$B$102,GM1,"")</f>
        <v/>
      </c>
      <c r="GN103" s="39" t="str">
        <f aca="false">IF(GN102=$B$102,GN1,"")</f>
        <v/>
      </c>
      <c r="GO103" s="39" t="str">
        <f aca="false">IF(GO102=$B$102,GO1,"")</f>
        <v/>
      </c>
      <c r="GP103" s="39" t="str">
        <f aca="false">IF(GP102=$B$102,GP1,"")</f>
        <v/>
      </c>
      <c r="GQ103" s="39" t="str">
        <f aca="false">IF(GQ102=$B$102,GQ1,"")</f>
        <v/>
      </c>
      <c r="GR103" s="39" t="str">
        <f aca="false">IF(GR102=$B$102,GR1,"")</f>
        <v/>
      </c>
      <c r="GS103" s="39" t="str">
        <f aca="false">IF(GS102=$B$102,GS1,"")</f>
        <v/>
      </c>
      <c r="GT103" s="39" t="str">
        <f aca="false">IF(GT102=$B$102,GT1,"")</f>
        <v/>
      </c>
      <c r="GU103" s="39" t="str">
        <f aca="false">IF(GU102=$B$102,GU1,"")</f>
        <v/>
      </c>
      <c r="GV103" s="39" t="str">
        <f aca="false">IF(GV102=$B$102,GV1,"")</f>
        <v/>
      </c>
      <c r="GW103" s="39" t="str">
        <f aca="false">IF(GW102=$B$102,GW1,"")</f>
        <v/>
      </c>
      <c r="GX103" s="39" t="str">
        <f aca="false">IF(GX102=$B$102,GX1,"")</f>
        <v/>
      </c>
      <c r="GY103" s="39" t="str">
        <f aca="false">IF(GY102=$B$102,GY1,"")</f>
        <v/>
      </c>
      <c r="GZ103" s="39" t="str">
        <f aca="false">IF(GZ102=$B$102,GZ1,"")</f>
        <v/>
      </c>
      <c r="HA103" s="39" t="str">
        <f aca="false">IF(HA102=$B$102,HA1,"")</f>
        <v/>
      </c>
      <c r="HB103" s="39" t="str">
        <f aca="false">IF(HB102=$B$102,HB1,"")</f>
        <v/>
      </c>
      <c r="HC103" s="39" t="str">
        <f aca="false">IF(HC102=$B$102,HC1,"")</f>
        <v/>
      </c>
      <c r="HD103" s="39" t="str">
        <f aca="false">IF(HD102=$B$102,HD1,"")</f>
        <v/>
      </c>
      <c r="HE103" s="39" t="str">
        <f aca="false">IF(HE102=$B$102,HE1,"")</f>
        <v/>
      </c>
      <c r="HF103" s="39" t="str">
        <f aca="false">IF(HF102=$B$102,HF1,"")</f>
        <v/>
      </c>
      <c r="HG103" s="39" t="str">
        <f aca="false">IF(HG102=$B$102,HG1,"")</f>
        <v/>
      </c>
      <c r="HH103" s="39" t="str">
        <f aca="false">IF(HH102=$B$102,HH1,"")</f>
        <v/>
      </c>
      <c r="HI103" s="39" t="str">
        <f aca="false">IF(HI102=$B$102,HI1,"")</f>
        <v/>
      </c>
      <c r="HJ103" s="39" t="str">
        <f aca="false">IF(HJ102=$B$102,HJ1,"")</f>
        <v/>
      </c>
      <c r="HK103" s="39" t="str">
        <f aca="false">IF(HK102=$B$102,HK1,"")</f>
        <v/>
      </c>
      <c r="HL103" s="39" t="str">
        <f aca="false">IF(HL102=$B$102,HL1,"")</f>
        <v/>
      </c>
      <c r="HM103" s="39" t="str">
        <f aca="false">IF(HM102=$B$102,HM1,"")</f>
        <v/>
      </c>
      <c r="HN103" s="39" t="str">
        <f aca="false">IF(HN102=$B$102,HN1,"")</f>
        <v/>
      </c>
      <c r="HO103" s="39" t="str">
        <f aca="false">IF(HO102=$B$102,HO1,"")</f>
        <v/>
      </c>
      <c r="HP103" s="39" t="str">
        <f aca="false">IF(HP102=$B$102,HP1,"")</f>
        <v/>
      </c>
      <c r="HQ103" s="39" t="str">
        <f aca="false">IF(HQ102=$B$102,HQ1,"")</f>
        <v/>
      </c>
      <c r="HR103" s="39" t="str">
        <f aca="false">IF(HR102=$B$102,HR1,"")</f>
        <v/>
      </c>
      <c r="HS103" s="39" t="str">
        <f aca="false">IF(HS102=$B$102,HS1,"")</f>
        <v/>
      </c>
      <c r="HT103" s="39" t="str">
        <f aca="false">IF(HT102=$B$102,HT1,"")</f>
        <v/>
      </c>
      <c r="HU103" s="39" t="str">
        <f aca="false">IF(HU102=$B$102,HU1,"")</f>
        <v/>
      </c>
      <c r="HV103" s="39" t="str">
        <f aca="false">IF(HV102=$B$102,HV1,"")</f>
        <v/>
      </c>
      <c r="HW103" s="39" t="str">
        <f aca="false">IF(HW102=$B$102,HW1,"")</f>
        <v/>
      </c>
      <c r="HX103" s="39" t="str">
        <f aca="false">IF(HX102=$B$102,HX1,"")</f>
        <v/>
      </c>
      <c r="HY103" s="39" t="str">
        <f aca="false">IF(HY102=$B$102,HY1,"")</f>
        <v/>
      </c>
      <c r="HZ103" s="39" t="str">
        <f aca="false">IF(HZ102=$B$102,HZ1,"")</f>
        <v/>
      </c>
      <c r="IA103" s="39" t="str">
        <f aca="false">IF(IA102=$B$102,IA1,"")</f>
        <v/>
      </c>
      <c r="IB103" s="39" t="str">
        <f aca="false">IF(IB102=$B$102,IB1,"")</f>
        <v/>
      </c>
      <c r="IC103" s="39" t="str">
        <f aca="false">IF(IC102=$B$102,IC1,"")</f>
        <v/>
      </c>
      <c r="ID103" s="39" t="str">
        <f aca="false">IF(ID102=$B$102,ID1,"")</f>
        <v/>
      </c>
      <c r="IE103" s="39" t="str">
        <f aca="false">IF(IE102=$B$102,IE1,"")</f>
        <v/>
      </c>
      <c r="IF103" s="39" t="str">
        <f aca="false">IF(IF102=$B$102,IF1,"")</f>
        <v/>
      </c>
      <c r="IG103" s="39" t="str">
        <f aca="false">IF(IG102=$B$102,IG1,"")</f>
        <v/>
      </c>
      <c r="IH103" s="39" t="str">
        <f aca="false">IF(IH102=$B$102,IH1,"")</f>
        <v/>
      </c>
      <c r="II103" s="39" t="str">
        <f aca="false">IF(II102=$B$102,II1,"")</f>
        <v/>
      </c>
      <c r="IJ103" s="39" t="str">
        <f aca="false">IF(IJ102=$B$102,IJ1,"")</f>
        <v/>
      </c>
      <c r="IK103" s="39" t="str">
        <f aca="false">IF(IK102=$B$102,IK1,"")</f>
        <v/>
      </c>
      <c r="IL103" s="39" t="str">
        <f aca="false">IF(IL102=$B$102,IL1,"")</f>
        <v/>
      </c>
      <c r="IM103" s="39" t="str">
        <f aca="false">IF(IM102=$B$102,IM1,"")</f>
        <v/>
      </c>
      <c r="IN103" s="39" t="str">
        <f aca="false">IF(IN102=$B$102,IN1,"")</f>
        <v/>
      </c>
      <c r="IO103" s="39" t="str">
        <f aca="false">IF(IO102=$B$102,IO1,"")</f>
        <v/>
      </c>
      <c r="IP103" s="39" t="str">
        <f aca="false">IF(IP102=$B$102,IP1,"")</f>
        <v/>
      </c>
      <c r="IQ103" s="39" t="str">
        <f aca="false">IF(IQ102=$B$102,IQ1,"")</f>
        <v/>
      </c>
      <c r="IR103" s="39" t="str">
        <f aca="false">IF(IR102=$B$102,IR1,"")</f>
        <v/>
      </c>
      <c r="IS103" s="39" t="str">
        <f aca="false">IF(IS102=$B$102,IS1,"")</f>
        <v/>
      </c>
      <c r="IT103" s="39" t="str">
        <f aca="false">IF(IT102=$B$102,IT1,"")</f>
        <v/>
      </c>
      <c r="IU103" s="39" t="str">
        <f aca="false">IF(IU102=$B$102,IU1,"")</f>
        <v/>
      </c>
      <c r="IV103" s="39" t="str">
        <f aca="false">IF(IV102=$B$102,IV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41" width="9.14"/>
    <col collapsed="false" customWidth="true" hidden="false" outlineLevel="0" max="2" min="2" style="42" width="31.99"/>
    <col collapsed="false" customWidth="false" hidden="false" outlineLevel="0" max="257" min="3" style="43" width="3.7"/>
  </cols>
  <sheetData>
    <row r="1" s="46" customFormat="true" ht="101.25" hidden="false" customHeight="true" outlineLevel="0" collapsed="false">
      <c r="A1" s="44" t="n">
        <f aca="false">MATCH("Last Q &gt;",A2:A100,0)</f>
        <v>25</v>
      </c>
      <c r="B1" s="45" t="s">
        <v>19</v>
      </c>
      <c r="C1" s="46" t="s">
        <v>20</v>
      </c>
      <c r="D1" s="46" t="s">
        <v>21</v>
      </c>
      <c r="E1" s="46" t="s">
        <v>22</v>
      </c>
      <c r="F1" s="46" t="s">
        <v>23</v>
      </c>
      <c r="G1" s="46" t="s">
        <v>24</v>
      </c>
      <c r="H1" s="46" t="s">
        <v>25</v>
      </c>
      <c r="I1" s="46" t="s">
        <v>26</v>
      </c>
      <c r="J1" s="46" t="s">
        <v>27</v>
      </c>
      <c r="K1" s="46" t="s">
        <v>28</v>
      </c>
      <c r="L1" s="46" t="s">
        <v>29</v>
      </c>
      <c r="M1" s="46" t="s">
        <v>30</v>
      </c>
      <c r="N1" s="46" t="s">
        <v>31</v>
      </c>
      <c r="O1" s="46" t="s">
        <v>32</v>
      </c>
      <c r="P1" s="46" t="s">
        <v>33</v>
      </c>
      <c r="Q1" s="46" t="s">
        <v>34</v>
      </c>
    </row>
    <row r="2" customFormat="false" ht="12.75" hidden="false" customHeight="false" outlineLevel="0" collapsed="false">
      <c r="A2" s="41" t="str">
        <f aca="false">IF(AND(B3="",B2&lt;&gt;""),"Last Q &gt;","")</f>
        <v/>
      </c>
      <c r="B2" s="47" t="s">
        <v>35</v>
      </c>
      <c r="C2" s="43" t="s">
        <v>36</v>
      </c>
      <c r="D2" s="43" t="s">
        <v>37</v>
      </c>
      <c r="E2" s="43" t="s">
        <v>38</v>
      </c>
      <c r="F2" s="43" t="s">
        <v>38</v>
      </c>
      <c r="G2" s="43" t="s">
        <v>37</v>
      </c>
      <c r="H2" s="43" t="s">
        <v>38</v>
      </c>
      <c r="I2" s="43" t="s">
        <v>38</v>
      </c>
      <c r="J2" s="43" t="s">
        <v>37</v>
      </c>
      <c r="K2" s="43" t="s">
        <v>37</v>
      </c>
      <c r="L2" s="43" t="s">
        <v>38</v>
      </c>
      <c r="M2" s="43" t="s">
        <v>36</v>
      </c>
      <c r="N2" s="43" t="s">
        <v>36</v>
      </c>
      <c r="O2" s="43" t="s">
        <v>38</v>
      </c>
      <c r="P2" s="43" t="s">
        <v>36</v>
      </c>
      <c r="Q2" s="43" t="s">
        <v>38</v>
      </c>
    </row>
    <row r="3" customFormat="false" ht="12.75" hidden="false" customHeight="false" outlineLevel="0" collapsed="false">
      <c r="A3" s="41" t="str">
        <f aca="false">IF(AND(B4="",B3&lt;&gt;""),"Last Q &gt;","")</f>
        <v/>
      </c>
      <c r="B3" s="47" t="s">
        <v>39</v>
      </c>
      <c r="C3" s="43" t="s">
        <v>36</v>
      </c>
      <c r="D3" s="43" t="s">
        <v>36</v>
      </c>
      <c r="E3" s="43" t="s">
        <v>38</v>
      </c>
      <c r="F3" s="43" t="s">
        <v>36</v>
      </c>
      <c r="G3" s="43" t="s">
        <v>37</v>
      </c>
      <c r="H3" s="43" t="s">
        <v>36</v>
      </c>
      <c r="I3" s="43" t="s">
        <v>36</v>
      </c>
      <c r="J3" s="43" t="s">
        <v>36</v>
      </c>
      <c r="K3" s="43" t="s">
        <v>36</v>
      </c>
      <c r="L3" s="43" t="s">
        <v>38</v>
      </c>
      <c r="M3" s="43" t="s">
        <v>36</v>
      </c>
      <c r="N3" s="43" t="s">
        <v>36</v>
      </c>
      <c r="O3" s="43" t="s">
        <v>38</v>
      </c>
      <c r="P3" s="43" t="s">
        <v>36</v>
      </c>
      <c r="Q3" s="43" t="s">
        <v>38</v>
      </c>
    </row>
    <row r="4" customFormat="false" ht="12.75" hidden="false" customHeight="false" outlineLevel="0" collapsed="false">
      <c r="A4" s="41" t="str">
        <f aca="false">IF(AND(B5="",B4&lt;&gt;""),"Last Q &gt;","")</f>
        <v/>
      </c>
      <c r="B4" s="47" t="s">
        <v>40</v>
      </c>
      <c r="C4" s="43" t="s">
        <v>38</v>
      </c>
      <c r="D4" s="43" t="s">
        <v>38</v>
      </c>
      <c r="E4" s="43" t="s">
        <v>37</v>
      </c>
      <c r="F4" s="43" t="s">
        <v>38</v>
      </c>
      <c r="G4" s="43" t="s">
        <v>38</v>
      </c>
      <c r="H4" s="43" t="s">
        <v>36</v>
      </c>
      <c r="I4" s="43" t="s">
        <v>36</v>
      </c>
      <c r="J4" s="43" t="s">
        <v>36</v>
      </c>
      <c r="K4" s="43" t="s">
        <v>38</v>
      </c>
      <c r="L4" s="43" t="s">
        <v>38</v>
      </c>
      <c r="M4" s="43" t="s">
        <v>36</v>
      </c>
      <c r="N4" s="43" t="s">
        <v>36</v>
      </c>
      <c r="O4" s="43" t="s">
        <v>36</v>
      </c>
      <c r="P4" s="43" t="s">
        <v>37</v>
      </c>
      <c r="Q4" s="43" t="s">
        <v>38</v>
      </c>
    </row>
    <row r="5" customFormat="false" ht="12.75" hidden="false" customHeight="false" outlineLevel="0" collapsed="false">
      <c r="A5" s="41" t="str">
        <f aca="false">IF(AND(B6="",B5&lt;&gt;""),"Last Q &gt;","")</f>
        <v/>
      </c>
      <c r="B5" s="47" t="s">
        <v>41</v>
      </c>
      <c r="C5" s="43" t="s">
        <v>36</v>
      </c>
      <c r="D5" s="43" t="s">
        <v>36</v>
      </c>
      <c r="E5" s="43" t="s">
        <v>36</v>
      </c>
      <c r="F5" s="43" t="s">
        <v>36</v>
      </c>
      <c r="G5" s="43" t="s">
        <v>36</v>
      </c>
      <c r="H5" s="43" t="s">
        <v>38</v>
      </c>
      <c r="I5" s="43" t="s">
        <v>38</v>
      </c>
      <c r="J5" s="43" t="s">
        <v>37</v>
      </c>
      <c r="K5" s="43" t="s">
        <v>36</v>
      </c>
      <c r="L5" s="43" t="s">
        <v>36</v>
      </c>
      <c r="M5" s="43" t="s">
        <v>38</v>
      </c>
      <c r="N5" s="43" t="s">
        <v>38</v>
      </c>
      <c r="O5" s="43" t="s">
        <v>38</v>
      </c>
      <c r="P5" s="43" t="s">
        <v>37</v>
      </c>
      <c r="Q5" s="43" t="s">
        <v>36</v>
      </c>
    </row>
    <row r="6" customFormat="false" ht="12.75" hidden="false" customHeight="false" outlineLevel="0" collapsed="false">
      <c r="A6" s="41" t="str">
        <f aca="false">IF(AND(B7="",B6&lt;&gt;""),"Last Q &gt;","")</f>
        <v/>
      </c>
      <c r="B6" s="47" t="s">
        <v>42</v>
      </c>
      <c r="C6" s="43" t="s">
        <v>38</v>
      </c>
      <c r="D6" s="43" t="s">
        <v>36</v>
      </c>
      <c r="E6" s="43" t="s">
        <v>38</v>
      </c>
      <c r="F6" s="43" t="s">
        <v>38</v>
      </c>
      <c r="G6" s="43" t="s">
        <v>38</v>
      </c>
      <c r="H6" s="43" t="s">
        <v>38</v>
      </c>
      <c r="I6" s="43" t="s">
        <v>38</v>
      </c>
      <c r="J6" s="43" t="s">
        <v>38</v>
      </c>
      <c r="K6" s="43" t="s">
        <v>36</v>
      </c>
      <c r="L6" s="43" t="s">
        <v>38</v>
      </c>
      <c r="M6" s="43" t="s">
        <v>38</v>
      </c>
      <c r="N6" s="43" t="s">
        <v>38</v>
      </c>
      <c r="O6" s="43" t="s">
        <v>38</v>
      </c>
      <c r="P6" s="43" t="s">
        <v>38</v>
      </c>
      <c r="Q6" s="43" t="s">
        <v>38</v>
      </c>
    </row>
    <row r="7" customFormat="false" ht="12.75" hidden="false" customHeight="false" outlineLevel="0" collapsed="false">
      <c r="A7" s="41" t="str">
        <f aca="false">IF(AND(B8="",B7&lt;&gt;""),"Last Q &gt;","")</f>
        <v/>
      </c>
      <c r="B7" s="47" t="s">
        <v>43</v>
      </c>
      <c r="C7" s="43" t="s">
        <v>38</v>
      </c>
      <c r="D7" s="43" t="s">
        <v>38</v>
      </c>
      <c r="E7" s="43" t="s">
        <v>38</v>
      </c>
      <c r="F7" s="43" t="s">
        <v>38</v>
      </c>
      <c r="G7" s="43" t="s">
        <v>38</v>
      </c>
      <c r="H7" s="43" t="s">
        <v>36</v>
      </c>
      <c r="I7" s="43" t="s">
        <v>36</v>
      </c>
      <c r="J7" s="43" t="s">
        <v>38</v>
      </c>
      <c r="K7" s="43" t="s">
        <v>38</v>
      </c>
      <c r="L7" s="43" t="s">
        <v>38</v>
      </c>
      <c r="M7" s="43" t="s">
        <v>38</v>
      </c>
      <c r="N7" s="43" t="s">
        <v>38</v>
      </c>
      <c r="O7" s="43" t="s">
        <v>38</v>
      </c>
      <c r="P7" s="43" t="s">
        <v>38</v>
      </c>
      <c r="Q7" s="43" t="s">
        <v>38</v>
      </c>
    </row>
    <row r="8" customFormat="false" ht="12.75" hidden="false" customHeight="false" outlineLevel="0" collapsed="false">
      <c r="A8" s="41" t="str">
        <f aca="false">IF(AND(B9="",B8&lt;&gt;""),"Last Q &gt;","")</f>
        <v/>
      </c>
      <c r="B8" s="47" t="s">
        <v>44</v>
      </c>
      <c r="C8" s="43" t="s">
        <v>38</v>
      </c>
      <c r="D8" s="43" t="s">
        <v>38</v>
      </c>
      <c r="E8" s="43" t="s">
        <v>38</v>
      </c>
      <c r="F8" s="43" t="s">
        <v>37</v>
      </c>
      <c r="G8" s="43" t="s">
        <v>37</v>
      </c>
      <c r="H8" s="43" t="s">
        <v>38</v>
      </c>
      <c r="I8" s="43" t="s">
        <v>38</v>
      </c>
      <c r="J8" s="43" t="s">
        <v>36</v>
      </c>
      <c r="K8" s="43" t="s">
        <v>38</v>
      </c>
      <c r="L8" s="43" t="s">
        <v>38</v>
      </c>
      <c r="M8" s="43" t="s">
        <v>36</v>
      </c>
      <c r="N8" s="43" t="s">
        <v>36</v>
      </c>
      <c r="O8" s="43" t="s">
        <v>38</v>
      </c>
      <c r="P8" s="43" t="s">
        <v>36</v>
      </c>
      <c r="Q8" s="43" t="s">
        <v>38</v>
      </c>
    </row>
    <row r="9" customFormat="false" ht="12.75" hidden="false" customHeight="false" outlineLevel="0" collapsed="false">
      <c r="A9" s="41" t="str">
        <f aca="false">IF(AND(B10="",B9&lt;&gt;""),"Last Q &gt;","")</f>
        <v/>
      </c>
      <c r="B9" s="47" t="s">
        <v>45</v>
      </c>
      <c r="C9" s="43" t="s">
        <v>38</v>
      </c>
      <c r="D9" s="43" t="s">
        <v>36</v>
      </c>
      <c r="E9" s="43" t="s">
        <v>36</v>
      </c>
      <c r="F9" s="43" t="s">
        <v>37</v>
      </c>
      <c r="G9" s="43" t="s">
        <v>37</v>
      </c>
      <c r="H9" s="43" t="s">
        <v>38</v>
      </c>
      <c r="I9" s="43" t="s">
        <v>38</v>
      </c>
      <c r="J9" s="43" t="s">
        <v>37</v>
      </c>
      <c r="K9" s="43" t="s">
        <v>38</v>
      </c>
      <c r="L9" s="43" t="s">
        <v>36</v>
      </c>
      <c r="M9" s="43" t="s">
        <v>38</v>
      </c>
      <c r="N9" s="43" t="s">
        <v>38</v>
      </c>
      <c r="O9" s="43" t="s">
        <v>36</v>
      </c>
      <c r="P9" s="43" t="s">
        <v>38</v>
      </c>
      <c r="Q9" s="43" t="s">
        <v>38</v>
      </c>
    </row>
    <row r="10" customFormat="false" ht="12.75" hidden="false" customHeight="false" outlineLevel="0" collapsed="false">
      <c r="A10" s="41" t="str">
        <f aca="false">IF(AND(B11="",B10&lt;&gt;""),"Last Q &gt;","")</f>
        <v/>
      </c>
      <c r="B10" s="47" t="s">
        <v>46</v>
      </c>
      <c r="C10" s="43" t="s">
        <v>38</v>
      </c>
      <c r="D10" s="43" t="s">
        <v>38</v>
      </c>
      <c r="E10" s="43" t="s">
        <v>36</v>
      </c>
      <c r="F10" s="43" t="s">
        <v>38</v>
      </c>
      <c r="G10" s="43" t="s">
        <v>37</v>
      </c>
      <c r="H10" s="43" t="s">
        <v>37</v>
      </c>
      <c r="I10" s="43" t="s">
        <v>37</v>
      </c>
      <c r="J10" s="43" t="s">
        <v>37</v>
      </c>
      <c r="K10" s="43" t="s">
        <v>38</v>
      </c>
      <c r="L10" s="43" t="s">
        <v>37</v>
      </c>
      <c r="M10" s="43" t="s">
        <v>38</v>
      </c>
      <c r="N10" s="43" t="s">
        <v>38</v>
      </c>
      <c r="O10" s="43" t="s">
        <v>36</v>
      </c>
      <c r="P10" s="43" t="s">
        <v>37</v>
      </c>
      <c r="Q10" s="43" t="s">
        <v>38</v>
      </c>
    </row>
    <row r="11" customFormat="false" ht="12.75" hidden="false" customHeight="false" outlineLevel="0" collapsed="false">
      <c r="A11" s="41" t="str">
        <f aca="false">IF(AND(B12="",B11&lt;&gt;""),"Last Q &gt;","")</f>
        <v/>
      </c>
      <c r="B11" s="47" t="s">
        <v>47</v>
      </c>
      <c r="C11" s="43" t="s">
        <v>38</v>
      </c>
      <c r="D11" s="43" t="s">
        <v>37</v>
      </c>
      <c r="E11" s="43" t="s">
        <v>38</v>
      </c>
      <c r="F11" s="43" t="s">
        <v>37</v>
      </c>
      <c r="G11" s="43" t="s">
        <v>38</v>
      </c>
      <c r="H11" s="43" t="s">
        <v>38</v>
      </c>
      <c r="I11" s="43" t="s">
        <v>38</v>
      </c>
      <c r="J11" s="43" t="s">
        <v>37</v>
      </c>
      <c r="K11" s="43" t="s">
        <v>38</v>
      </c>
      <c r="L11" s="43" t="s">
        <v>38</v>
      </c>
      <c r="M11" s="43" t="s">
        <v>38</v>
      </c>
      <c r="N11" s="43" t="s">
        <v>38</v>
      </c>
      <c r="O11" s="43" t="s">
        <v>38</v>
      </c>
      <c r="P11" s="43" t="s">
        <v>38</v>
      </c>
      <c r="Q11" s="43" t="s">
        <v>38</v>
      </c>
    </row>
    <row r="12" customFormat="false" ht="12.75" hidden="false" customHeight="false" outlineLevel="0" collapsed="false">
      <c r="A12" s="41" t="str">
        <f aca="false">IF(AND(B13="",B12&lt;&gt;""),"Last Q &gt;","")</f>
        <v/>
      </c>
      <c r="B12" s="47" t="s">
        <v>48</v>
      </c>
      <c r="C12" s="43" t="s">
        <v>36</v>
      </c>
      <c r="D12" s="43" t="s">
        <v>38</v>
      </c>
      <c r="E12" s="43" t="s">
        <v>38</v>
      </c>
      <c r="F12" s="43" t="s">
        <v>37</v>
      </c>
      <c r="G12" s="43" t="s">
        <v>37</v>
      </c>
      <c r="H12" s="43" t="s">
        <v>36</v>
      </c>
      <c r="I12" s="43" t="s">
        <v>37</v>
      </c>
      <c r="J12" s="43" t="s">
        <v>37</v>
      </c>
      <c r="K12" s="43" t="s">
        <v>38</v>
      </c>
      <c r="L12" s="43" t="s">
        <v>37</v>
      </c>
      <c r="M12" s="43" t="s">
        <v>38</v>
      </c>
      <c r="N12" s="43" t="s">
        <v>38</v>
      </c>
      <c r="O12" s="43" t="s">
        <v>37</v>
      </c>
      <c r="P12" s="43" t="s">
        <v>38</v>
      </c>
      <c r="Q12" s="43" t="s">
        <v>38</v>
      </c>
    </row>
    <row r="13" customFormat="false" ht="12.75" hidden="false" customHeight="false" outlineLevel="0" collapsed="false">
      <c r="A13" s="41" t="str">
        <f aca="false">IF(AND(B14="",B13&lt;&gt;""),"Last Q &gt;","")</f>
        <v/>
      </c>
      <c r="B13" s="47" t="s">
        <v>49</v>
      </c>
      <c r="C13" s="43" t="s">
        <v>38</v>
      </c>
      <c r="D13" s="43" t="s">
        <v>37</v>
      </c>
      <c r="E13" s="43" t="s">
        <v>38</v>
      </c>
      <c r="F13" s="43" t="s">
        <v>37</v>
      </c>
      <c r="G13" s="43" t="s">
        <v>37</v>
      </c>
      <c r="H13" s="43" t="s">
        <v>38</v>
      </c>
      <c r="I13" s="43" t="s">
        <v>38</v>
      </c>
      <c r="J13" s="43" t="s">
        <v>37</v>
      </c>
      <c r="K13" s="43" t="s">
        <v>36</v>
      </c>
      <c r="L13" s="43" t="s">
        <v>38</v>
      </c>
      <c r="M13" s="43" t="s">
        <v>38</v>
      </c>
      <c r="N13" s="43" t="s">
        <v>38</v>
      </c>
      <c r="O13" s="43" t="s">
        <v>38</v>
      </c>
      <c r="P13" s="43" t="s">
        <v>38</v>
      </c>
      <c r="Q13" s="43" t="s">
        <v>36</v>
      </c>
    </row>
    <row r="14" customFormat="false" ht="12.75" hidden="false" customHeight="false" outlineLevel="0" collapsed="false">
      <c r="A14" s="41" t="str">
        <f aca="false">IF(AND(B15="",B14&lt;&gt;""),"Last Q &gt;","")</f>
        <v/>
      </c>
      <c r="B14" s="47" t="s">
        <v>50</v>
      </c>
      <c r="C14" s="43" t="s">
        <v>37</v>
      </c>
      <c r="D14" s="43" t="s">
        <v>38</v>
      </c>
      <c r="E14" s="43" t="s">
        <v>38</v>
      </c>
      <c r="F14" s="43" t="s">
        <v>37</v>
      </c>
      <c r="G14" s="43" t="s">
        <v>37</v>
      </c>
      <c r="H14" s="43" t="s">
        <v>37</v>
      </c>
      <c r="I14" s="43" t="s">
        <v>38</v>
      </c>
      <c r="J14" s="43" t="s">
        <v>36</v>
      </c>
      <c r="K14" s="43" t="s">
        <v>36</v>
      </c>
      <c r="L14" s="43" t="s">
        <v>38</v>
      </c>
      <c r="M14" s="43" t="s">
        <v>36</v>
      </c>
      <c r="N14" s="43" t="s">
        <v>36</v>
      </c>
      <c r="O14" s="43" t="s">
        <v>38</v>
      </c>
      <c r="P14" s="43" t="s">
        <v>36</v>
      </c>
      <c r="Q14" s="43" t="s">
        <v>37</v>
      </c>
    </row>
    <row r="15" customFormat="false" ht="12.75" hidden="false" customHeight="false" outlineLevel="0" collapsed="false">
      <c r="A15" s="41" t="str">
        <f aca="false">IF(AND(B16="",B15&lt;&gt;""),"Last Q &gt;","")</f>
        <v/>
      </c>
      <c r="B15" s="47" t="s">
        <v>51</v>
      </c>
      <c r="C15" s="43" t="s">
        <v>38</v>
      </c>
      <c r="D15" s="43" t="s">
        <v>38</v>
      </c>
      <c r="E15" s="43" t="s">
        <v>36</v>
      </c>
      <c r="F15" s="43" t="s">
        <v>38</v>
      </c>
      <c r="G15" s="43" t="s">
        <v>38</v>
      </c>
      <c r="H15" s="43" t="s">
        <v>38</v>
      </c>
      <c r="I15" s="43" t="s">
        <v>38</v>
      </c>
      <c r="J15" s="43" t="s">
        <v>38</v>
      </c>
      <c r="K15" s="43" t="s">
        <v>38</v>
      </c>
      <c r="L15" s="43" t="s">
        <v>36</v>
      </c>
      <c r="M15" s="43" t="s">
        <v>38</v>
      </c>
      <c r="N15" s="43" t="s">
        <v>38</v>
      </c>
      <c r="O15" s="43" t="s">
        <v>36</v>
      </c>
      <c r="P15" s="43" t="s">
        <v>38</v>
      </c>
      <c r="Q15" s="43" t="s">
        <v>38</v>
      </c>
    </row>
    <row r="16" customFormat="false" ht="12.75" hidden="false" customHeight="false" outlineLevel="0" collapsed="false">
      <c r="A16" s="41" t="str">
        <f aca="false">IF(AND(B17="",B16&lt;&gt;""),"Last Q &gt;","")</f>
        <v/>
      </c>
      <c r="B16" s="47" t="s">
        <v>52</v>
      </c>
      <c r="C16" s="43" t="s">
        <v>38</v>
      </c>
      <c r="D16" s="43" t="s">
        <v>38</v>
      </c>
      <c r="E16" s="43" t="s">
        <v>36</v>
      </c>
      <c r="F16" s="43" t="s">
        <v>38</v>
      </c>
      <c r="G16" s="43" t="s">
        <v>38</v>
      </c>
      <c r="H16" s="43" t="s">
        <v>38</v>
      </c>
      <c r="I16" s="43" t="s">
        <v>38</v>
      </c>
      <c r="J16" s="43" t="s">
        <v>38</v>
      </c>
      <c r="K16" s="43" t="s">
        <v>38</v>
      </c>
      <c r="L16" s="43" t="s">
        <v>38</v>
      </c>
      <c r="M16" s="43" t="s">
        <v>38</v>
      </c>
      <c r="N16" s="43" t="s">
        <v>38</v>
      </c>
      <c r="O16" s="43" t="s">
        <v>36</v>
      </c>
      <c r="P16" s="43" t="s">
        <v>36</v>
      </c>
      <c r="Q16" s="43" t="s">
        <v>36</v>
      </c>
    </row>
    <row r="17" customFormat="false" ht="12.75" hidden="false" customHeight="false" outlineLevel="0" collapsed="false">
      <c r="A17" s="41" t="str">
        <f aca="false">IF(AND(B18="",B17&lt;&gt;""),"Last Q &gt;","")</f>
        <v/>
      </c>
      <c r="B17" s="47" t="s">
        <v>53</v>
      </c>
      <c r="C17" s="43" t="s">
        <v>36</v>
      </c>
      <c r="D17" s="43" t="s">
        <v>38</v>
      </c>
      <c r="E17" s="43" t="s">
        <v>38</v>
      </c>
      <c r="F17" s="43" t="s">
        <v>38</v>
      </c>
      <c r="G17" s="43" t="s">
        <v>38</v>
      </c>
      <c r="H17" s="43" t="s">
        <v>38</v>
      </c>
      <c r="I17" s="43" t="s">
        <v>38</v>
      </c>
      <c r="J17" s="43" t="s">
        <v>38</v>
      </c>
      <c r="K17" s="43" t="s">
        <v>38</v>
      </c>
      <c r="L17" s="43" t="s">
        <v>38</v>
      </c>
      <c r="M17" s="43" t="s">
        <v>38</v>
      </c>
      <c r="N17" s="43" t="s">
        <v>38</v>
      </c>
      <c r="O17" s="43" t="s">
        <v>38</v>
      </c>
      <c r="P17" s="43" t="s">
        <v>38</v>
      </c>
      <c r="Q17" s="43" t="s">
        <v>38</v>
      </c>
    </row>
    <row r="18" customFormat="false" ht="12.75" hidden="false" customHeight="false" outlineLevel="0" collapsed="false">
      <c r="A18" s="41" t="str">
        <f aca="false">IF(AND(B19="",B18&lt;&gt;""),"Last Q &gt;","")</f>
        <v/>
      </c>
      <c r="B18" s="47" t="s">
        <v>54</v>
      </c>
      <c r="C18" s="43" t="s">
        <v>36</v>
      </c>
      <c r="D18" s="43" t="s">
        <v>38</v>
      </c>
      <c r="E18" s="43" t="s">
        <v>36</v>
      </c>
      <c r="F18" s="43" t="s">
        <v>36</v>
      </c>
      <c r="G18" s="43" t="s">
        <v>36</v>
      </c>
      <c r="H18" s="43" t="s">
        <v>36</v>
      </c>
      <c r="I18" s="43" t="s">
        <v>36</v>
      </c>
      <c r="J18" s="43" t="s">
        <v>36</v>
      </c>
      <c r="K18" s="43" t="s">
        <v>38</v>
      </c>
      <c r="L18" s="43" t="s">
        <v>36</v>
      </c>
      <c r="M18" s="43" t="s">
        <v>36</v>
      </c>
      <c r="N18" s="43" t="s">
        <v>36</v>
      </c>
      <c r="O18" s="43" t="s">
        <v>36</v>
      </c>
      <c r="P18" s="43" t="s">
        <v>36</v>
      </c>
      <c r="Q18" s="43" t="s">
        <v>36</v>
      </c>
    </row>
    <row r="19" customFormat="false" ht="12.75" hidden="false" customHeight="false" outlineLevel="0" collapsed="false">
      <c r="A19" s="41" t="str">
        <f aca="false">IF(AND(B20="",B19&lt;&gt;""),"Last Q &gt;","")</f>
        <v/>
      </c>
      <c r="B19" s="47" t="s">
        <v>55</v>
      </c>
      <c r="C19" s="43" t="s">
        <v>38</v>
      </c>
      <c r="D19" s="43" t="s">
        <v>38</v>
      </c>
      <c r="E19" s="43" t="s">
        <v>38</v>
      </c>
      <c r="F19" s="43" t="s">
        <v>38</v>
      </c>
      <c r="G19" s="43" t="s">
        <v>38</v>
      </c>
      <c r="H19" s="43" t="s">
        <v>36</v>
      </c>
      <c r="I19" s="43" t="s">
        <v>36</v>
      </c>
      <c r="J19" s="43" t="s">
        <v>38</v>
      </c>
      <c r="K19" s="43" t="s">
        <v>38</v>
      </c>
      <c r="L19" s="43" t="s">
        <v>38</v>
      </c>
      <c r="M19" s="43" t="s">
        <v>36</v>
      </c>
      <c r="N19" s="43" t="s">
        <v>36</v>
      </c>
      <c r="O19" s="43" t="s">
        <v>36</v>
      </c>
      <c r="P19" s="43" t="s">
        <v>37</v>
      </c>
      <c r="Q19" s="43" t="s">
        <v>38</v>
      </c>
    </row>
    <row r="20" customFormat="false" ht="12.75" hidden="false" customHeight="false" outlineLevel="0" collapsed="false">
      <c r="A20" s="41" t="str">
        <f aca="false">IF(AND(B21="",B20&lt;&gt;""),"Last Q &gt;","")</f>
        <v/>
      </c>
      <c r="B20" s="47" t="s">
        <v>56</v>
      </c>
      <c r="C20" s="43" t="s">
        <v>38</v>
      </c>
      <c r="D20" s="43" t="s">
        <v>38</v>
      </c>
      <c r="E20" s="43" t="s">
        <v>38</v>
      </c>
      <c r="F20" s="43" t="s">
        <v>38</v>
      </c>
      <c r="G20" s="43" t="s">
        <v>38</v>
      </c>
      <c r="H20" s="43" t="s">
        <v>38</v>
      </c>
      <c r="I20" s="43" t="s">
        <v>38</v>
      </c>
      <c r="J20" s="43" t="s">
        <v>38</v>
      </c>
      <c r="K20" s="43" t="s">
        <v>38</v>
      </c>
      <c r="L20" s="43" t="s">
        <v>38</v>
      </c>
      <c r="M20" s="43" t="s">
        <v>36</v>
      </c>
      <c r="N20" s="43" t="s">
        <v>36</v>
      </c>
      <c r="O20" s="43" t="s">
        <v>36</v>
      </c>
      <c r="P20" s="43" t="s">
        <v>36</v>
      </c>
      <c r="Q20" s="43" t="s">
        <v>38</v>
      </c>
    </row>
    <row r="21" customFormat="false" ht="12.75" hidden="false" customHeight="false" outlineLevel="0" collapsed="false">
      <c r="A21" s="41" t="str">
        <f aca="false">IF(AND(B22="",B21&lt;&gt;""),"Last Q &gt;","")</f>
        <v/>
      </c>
      <c r="B21" s="47" t="s">
        <v>57</v>
      </c>
      <c r="C21" s="43" t="s">
        <v>36</v>
      </c>
      <c r="D21" s="43" t="s">
        <v>36</v>
      </c>
      <c r="E21" s="43" t="s">
        <v>36</v>
      </c>
      <c r="F21" s="43" t="s">
        <v>38</v>
      </c>
      <c r="G21" s="43" t="s">
        <v>38</v>
      </c>
      <c r="H21" s="43" t="s">
        <v>37</v>
      </c>
      <c r="I21" s="43" t="s">
        <v>38</v>
      </c>
      <c r="J21" s="43" t="s">
        <v>38</v>
      </c>
      <c r="K21" s="43" t="s">
        <v>38</v>
      </c>
      <c r="L21" s="43" t="s">
        <v>36</v>
      </c>
      <c r="M21" s="43" t="s">
        <v>38</v>
      </c>
      <c r="N21" s="43" t="s">
        <v>38</v>
      </c>
      <c r="O21" s="43" t="s">
        <v>36</v>
      </c>
      <c r="P21" s="43" t="s">
        <v>38</v>
      </c>
      <c r="Q21" s="43" t="s">
        <v>37</v>
      </c>
    </row>
    <row r="22" customFormat="false" ht="12.75" hidden="false" customHeight="false" outlineLevel="0" collapsed="false">
      <c r="A22" s="41" t="str">
        <f aca="false">IF(AND(B23="",B22&lt;&gt;""),"Last Q &gt;","")</f>
        <v/>
      </c>
      <c r="B22" s="47" t="s">
        <v>58</v>
      </c>
      <c r="C22" s="43" t="s">
        <v>38</v>
      </c>
      <c r="D22" s="43" t="s">
        <v>38</v>
      </c>
      <c r="E22" s="43" t="s">
        <v>38</v>
      </c>
      <c r="F22" s="43" t="s">
        <v>38</v>
      </c>
      <c r="G22" s="43" t="s">
        <v>36</v>
      </c>
      <c r="H22" s="43" t="s">
        <v>38</v>
      </c>
      <c r="I22" s="43" t="s">
        <v>38</v>
      </c>
      <c r="J22" s="43" t="s">
        <v>38</v>
      </c>
      <c r="K22" s="43" t="s">
        <v>38</v>
      </c>
      <c r="L22" s="43" t="s">
        <v>38</v>
      </c>
      <c r="M22" s="43" t="s">
        <v>38</v>
      </c>
      <c r="N22" s="43" t="s">
        <v>38</v>
      </c>
      <c r="O22" s="43" t="s">
        <v>38</v>
      </c>
      <c r="P22" s="43" t="s">
        <v>38</v>
      </c>
      <c r="Q22" s="43" t="s">
        <v>38</v>
      </c>
    </row>
    <row r="23" customFormat="false" ht="12.75" hidden="false" customHeight="false" outlineLevel="0" collapsed="false">
      <c r="A23" s="41" t="str">
        <f aca="false">IF(AND(B24="",B23&lt;&gt;""),"Last Q &gt;","")</f>
        <v/>
      </c>
      <c r="B23" s="47" t="s">
        <v>59</v>
      </c>
      <c r="C23" s="43" t="s">
        <v>36</v>
      </c>
      <c r="D23" s="43" t="s">
        <v>36</v>
      </c>
      <c r="E23" s="43" t="s">
        <v>36</v>
      </c>
      <c r="F23" s="43" t="s">
        <v>36</v>
      </c>
      <c r="G23" s="43" t="s">
        <v>60</v>
      </c>
      <c r="H23" s="43" t="s">
        <v>38</v>
      </c>
      <c r="I23" s="43" t="s">
        <v>38</v>
      </c>
      <c r="J23" s="43" t="s">
        <v>36</v>
      </c>
      <c r="K23" s="43" t="s">
        <v>60</v>
      </c>
      <c r="L23" s="43" t="s">
        <v>36</v>
      </c>
      <c r="M23" s="43" t="s">
        <v>36</v>
      </c>
      <c r="N23" s="43" t="s">
        <v>36</v>
      </c>
      <c r="O23" s="43" t="s">
        <v>36</v>
      </c>
      <c r="P23" s="43" t="s">
        <v>38</v>
      </c>
      <c r="Q23" s="43" t="s">
        <v>36</v>
      </c>
    </row>
    <row r="24" customFormat="false" ht="12.75" hidden="false" customHeight="false" outlineLevel="0" collapsed="false">
      <c r="A24" s="41" t="str">
        <f aca="false">IF(AND(B25="",B24&lt;&gt;""),"Last Q &gt;","")</f>
        <v/>
      </c>
      <c r="B24" s="47" t="s">
        <v>61</v>
      </c>
      <c r="C24" s="43" t="s">
        <v>36</v>
      </c>
      <c r="D24" s="43" t="s">
        <v>38</v>
      </c>
      <c r="E24" s="43" t="s">
        <v>36</v>
      </c>
      <c r="F24" s="43" t="s">
        <v>38</v>
      </c>
      <c r="G24" s="43" t="s">
        <v>38</v>
      </c>
      <c r="H24" s="43" t="s">
        <v>37</v>
      </c>
      <c r="I24" s="43" t="s">
        <v>38</v>
      </c>
      <c r="J24" s="43" t="s">
        <v>38</v>
      </c>
      <c r="K24" s="43" t="s">
        <v>36</v>
      </c>
      <c r="L24" s="43" t="s">
        <v>36</v>
      </c>
      <c r="M24" s="43" t="s">
        <v>38</v>
      </c>
      <c r="N24" s="43" t="s">
        <v>38</v>
      </c>
      <c r="O24" s="43" t="s">
        <v>36</v>
      </c>
      <c r="P24" s="43" t="s">
        <v>38</v>
      </c>
      <c r="Q24" s="43" t="s">
        <v>36</v>
      </c>
    </row>
    <row r="25" customFormat="false" ht="12.75" hidden="false" customHeight="false" outlineLevel="0" collapsed="false">
      <c r="A25" s="41" t="str">
        <f aca="false">IF(AND(B26="",B25&lt;&gt;""),"Last Q &gt;","")</f>
        <v/>
      </c>
      <c r="B25" s="47" t="s">
        <v>62</v>
      </c>
      <c r="C25" s="43" t="s">
        <v>38</v>
      </c>
      <c r="D25" s="43" t="s">
        <v>38</v>
      </c>
      <c r="E25" s="43" t="s">
        <v>38</v>
      </c>
      <c r="F25" s="43" t="s">
        <v>38</v>
      </c>
      <c r="G25" s="43" t="s">
        <v>38</v>
      </c>
      <c r="H25" s="43" t="s">
        <v>38</v>
      </c>
      <c r="I25" s="43" t="s">
        <v>38</v>
      </c>
      <c r="J25" s="43" t="s">
        <v>38</v>
      </c>
      <c r="K25" s="43" t="s">
        <v>37</v>
      </c>
      <c r="L25" s="43" t="s">
        <v>38</v>
      </c>
      <c r="M25" s="43" t="s">
        <v>37</v>
      </c>
      <c r="N25" s="43" t="s">
        <v>37</v>
      </c>
      <c r="O25" s="43" t="s">
        <v>38</v>
      </c>
      <c r="P25" s="43" t="s">
        <v>38</v>
      </c>
      <c r="Q25" s="43" t="s">
        <v>38</v>
      </c>
    </row>
    <row r="26" customFormat="false" ht="12.75" hidden="false" customHeight="false" outlineLevel="0" collapsed="false">
      <c r="A26" s="41" t="str">
        <f aca="false">IF(AND(B27="",B26&lt;&gt;""),"Last Q &gt;","")</f>
        <v>Last Q &gt;</v>
      </c>
      <c r="B26" s="47" t="s">
        <v>63</v>
      </c>
      <c r="C26" s="43" t="s">
        <v>38</v>
      </c>
      <c r="D26" s="43" t="s">
        <v>37</v>
      </c>
      <c r="E26" s="43" t="s">
        <v>38</v>
      </c>
      <c r="F26" s="43" t="s">
        <v>38</v>
      </c>
      <c r="G26" s="43" t="s">
        <v>38</v>
      </c>
      <c r="H26" s="43" t="s">
        <v>38</v>
      </c>
      <c r="I26" s="43" t="s">
        <v>38</v>
      </c>
      <c r="J26" s="43" t="s">
        <v>38</v>
      </c>
      <c r="K26" s="43" t="s">
        <v>36</v>
      </c>
      <c r="L26" s="43" t="s">
        <v>38</v>
      </c>
      <c r="M26" s="43" t="s">
        <v>38</v>
      </c>
      <c r="N26" s="43" t="s">
        <v>36</v>
      </c>
      <c r="O26" s="43" t="s">
        <v>38</v>
      </c>
      <c r="P26" s="43" t="s">
        <v>38</v>
      </c>
      <c r="Q26" s="43" t="s">
        <v>38</v>
      </c>
    </row>
    <row r="27" customFormat="false" ht="12.75" hidden="false" customHeight="false" outlineLevel="0" collapsed="false">
      <c r="A27" s="41" t="str">
        <f aca="false">IF(AND(B28="",B27&lt;&gt;""),"Last Q &gt;","")</f>
        <v/>
      </c>
      <c r="B27" s="47"/>
    </row>
    <row r="28" customFormat="false" ht="12.75" hidden="false" customHeight="false" outlineLevel="0" collapsed="false">
      <c r="A28" s="41" t="str">
        <f aca="false">IF(AND(B29="",B28&lt;&gt;""),"Last Q &gt;","")</f>
        <v/>
      </c>
      <c r="B28" s="47"/>
    </row>
    <row r="29" customFormat="false" ht="12.75" hidden="false" customHeight="false" outlineLevel="0" collapsed="false">
      <c r="A29" s="41" t="str">
        <f aca="false">IF(AND(B30="",B29&lt;&gt;""),"Last Q &gt;","")</f>
        <v/>
      </c>
      <c r="B29" s="47"/>
    </row>
    <row r="30" customFormat="false" ht="12.75" hidden="false" customHeight="false" outlineLevel="0" collapsed="false">
      <c r="A30" s="41" t="str">
        <f aca="false">IF(AND(B31="",B30&lt;&gt;""),"Last Q &gt;","")</f>
        <v/>
      </c>
      <c r="B30" s="47"/>
    </row>
    <row r="31" customFormat="false" ht="12.75" hidden="false" customHeight="false" outlineLevel="0" collapsed="false">
      <c r="A31" s="41" t="str">
        <f aca="false">IF(AND(B32="",B31&lt;&gt;""),"Last Q &gt;","")</f>
        <v/>
      </c>
      <c r="B31" s="47"/>
    </row>
    <row r="32" customFormat="false" ht="12.75" hidden="false" customHeight="false" outlineLevel="0" collapsed="false">
      <c r="A32" s="41" t="str">
        <f aca="false">IF(AND(B33="",B32&lt;&gt;""),"Last Q &gt;","")</f>
        <v/>
      </c>
      <c r="B32" s="47"/>
    </row>
    <row r="33" customFormat="false" ht="12.75" hidden="false" customHeight="false" outlineLevel="0" collapsed="false">
      <c r="A33" s="41" t="str">
        <f aca="false">IF(AND(B34="",B33&lt;&gt;""),"Last Q &gt;","")</f>
        <v/>
      </c>
      <c r="B33" s="47"/>
    </row>
    <row r="34" customFormat="false" ht="12.75" hidden="false" customHeight="false" outlineLevel="0" collapsed="false">
      <c r="A34" s="41" t="str">
        <f aca="false">IF(AND(B35="",B34&lt;&gt;""),"Last Q &gt;","")</f>
        <v/>
      </c>
      <c r="B34" s="47"/>
    </row>
    <row r="35" customFormat="false" ht="12.75" hidden="false" customHeight="false" outlineLevel="0" collapsed="false">
      <c r="A35" s="41" t="str">
        <f aca="false">IF(AND(B36="",B35&lt;&gt;""),"Last Q &gt;","")</f>
        <v/>
      </c>
      <c r="B35" s="47"/>
    </row>
    <row r="36" customFormat="false" ht="12.75" hidden="false" customHeight="false" outlineLevel="0" collapsed="false">
      <c r="A36" s="41" t="str">
        <f aca="false">IF(AND(B37="",B36&lt;&gt;""),"Last Q &gt;","")</f>
        <v/>
      </c>
      <c r="B36" s="47"/>
    </row>
    <row r="37" customFormat="false" ht="12.75" hidden="false" customHeight="false" outlineLevel="0" collapsed="false">
      <c r="A37" s="41" t="str">
        <f aca="false">IF(AND(B38="",B37&lt;&gt;""),"Last Q &gt;","")</f>
        <v/>
      </c>
      <c r="B37" s="47"/>
    </row>
    <row r="38" customFormat="false" ht="12.75" hidden="false" customHeight="false" outlineLevel="0" collapsed="false">
      <c r="A38" s="41" t="str">
        <f aca="false">IF(AND(B39="",B38&lt;&gt;""),"Last Q &gt;","")</f>
        <v/>
      </c>
      <c r="B38" s="47"/>
    </row>
    <row r="39" customFormat="false" ht="12.75" hidden="false" customHeight="false" outlineLevel="0" collapsed="false">
      <c r="A39" s="41" t="str">
        <f aca="false">IF(AND(B40="",B39&lt;&gt;""),"Last Q &gt;","")</f>
        <v/>
      </c>
      <c r="B39" s="47"/>
    </row>
    <row r="40" customFormat="false" ht="12.75" hidden="false" customHeight="false" outlineLevel="0" collapsed="false">
      <c r="A40" s="41" t="str">
        <f aca="false">IF(AND(B41="",B40&lt;&gt;""),"Last Q &gt;","")</f>
        <v/>
      </c>
      <c r="B40" s="47"/>
    </row>
    <row r="41" customFormat="false" ht="12.75" hidden="false" customHeight="false" outlineLevel="0" collapsed="false">
      <c r="A41" s="41" t="str">
        <f aca="false">IF(AND(B42="",B41&lt;&gt;""),"Last Q &gt;","")</f>
        <v/>
      </c>
      <c r="B41" s="47"/>
    </row>
    <row r="42" customFormat="false" ht="12.75" hidden="false" customHeight="false" outlineLevel="0" collapsed="false">
      <c r="A42" s="41" t="str">
        <f aca="false">IF(AND(B43="",B42&lt;&gt;""),"Last Q &gt;","")</f>
        <v/>
      </c>
      <c r="B42" s="47"/>
    </row>
    <row r="43" customFormat="false" ht="12.75" hidden="false" customHeight="false" outlineLevel="0" collapsed="false">
      <c r="A43" s="41" t="str">
        <f aca="false">IF(AND(B44="",B43&lt;&gt;""),"Last Q &gt;","")</f>
        <v/>
      </c>
      <c r="B43" s="47"/>
    </row>
    <row r="44" customFormat="false" ht="12.75" hidden="false" customHeight="false" outlineLevel="0" collapsed="false">
      <c r="A44" s="41" t="str">
        <f aca="false">IF(AND(B45="",B44&lt;&gt;""),"Last Q &gt;","")</f>
        <v/>
      </c>
      <c r="B44" s="47"/>
    </row>
    <row r="45" customFormat="false" ht="12.75" hidden="false" customHeight="false" outlineLevel="0" collapsed="false">
      <c r="A45" s="41" t="str">
        <f aca="false">IF(AND(B46="",B45&lt;&gt;""),"Last Q &gt;","")</f>
        <v/>
      </c>
      <c r="B45" s="47"/>
    </row>
    <row r="46" customFormat="false" ht="12.75" hidden="false" customHeight="false" outlineLevel="0" collapsed="false">
      <c r="A46" s="41" t="str">
        <f aca="false">IF(AND(B47="",B46&lt;&gt;""),"Last Q &gt;","")</f>
        <v/>
      </c>
      <c r="B46" s="47"/>
    </row>
    <row r="47" customFormat="false" ht="12.75" hidden="false" customHeight="false" outlineLevel="0" collapsed="false">
      <c r="A47" s="41" t="str">
        <f aca="false">IF(AND(B48="",B47&lt;&gt;""),"Last Q &gt;","")</f>
        <v/>
      </c>
      <c r="B47" s="47"/>
    </row>
    <row r="48" customFormat="false" ht="12.75" hidden="false" customHeight="false" outlineLevel="0" collapsed="false">
      <c r="A48" s="41" t="str">
        <f aca="false">IF(AND(B49="",B48&lt;&gt;""),"Last Q &gt;","")</f>
        <v/>
      </c>
      <c r="B48" s="47"/>
    </row>
    <row r="49" customFormat="false" ht="12.75" hidden="false" customHeight="false" outlineLevel="0" collapsed="false">
      <c r="A49" s="41" t="str">
        <f aca="false">IF(AND(B50="",B49&lt;&gt;""),"Last Q &gt;","")</f>
        <v/>
      </c>
      <c r="B49" s="47"/>
    </row>
    <row r="50" customFormat="false" ht="12.75" hidden="false" customHeight="false" outlineLevel="0" collapsed="false">
      <c r="A50" s="41" t="str">
        <f aca="false">IF(AND(B51="",B50&lt;&gt;""),"Last Q &gt;","")</f>
        <v/>
      </c>
      <c r="B50" s="47"/>
    </row>
    <row r="51" customFormat="false" ht="12.75" hidden="false" customHeight="false" outlineLevel="0" collapsed="false">
      <c r="A51" s="41" t="str">
        <f aca="false">IF(AND(B52="",B51&lt;&gt;""),"Last Q &gt;","")</f>
        <v/>
      </c>
      <c r="B51" s="47"/>
    </row>
    <row r="52" customFormat="false" ht="12.75" hidden="false" customHeight="false" outlineLevel="0" collapsed="false">
      <c r="A52" s="41" t="str">
        <f aca="false">IF(AND(B53="",B52&lt;&gt;""),"Last Q &gt;","")</f>
        <v/>
      </c>
      <c r="B52" s="47"/>
    </row>
    <row r="53" customFormat="false" ht="12.75" hidden="false" customHeight="false" outlineLevel="0" collapsed="false">
      <c r="A53" s="41" t="str">
        <f aca="false">IF(AND(B54="",B53&lt;&gt;""),"Last Q &gt;","")</f>
        <v/>
      </c>
      <c r="B53" s="47"/>
    </row>
    <row r="54" customFormat="false" ht="12.75" hidden="false" customHeight="false" outlineLevel="0" collapsed="false">
      <c r="A54" s="41" t="str">
        <f aca="false">IF(AND(B55="",B54&lt;&gt;""),"Last Q &gt;","")</f>
        <v/>
      </c>
      <c r="B54" s="47"/>
    </row>
    <row r="55" customFormat="false" ht="12.75" hidden="false" customHeight="false" outlineLevel="0" collapsed="false">
      <c r="A55" s="41" t="str">
        <f aca="false">IF(AND(B56="",B55&lt;&gt;""),"Last Q &gt;","")</f>
        <v/>
      </c>
      <c r="B55" s="47"/>
    </row>
    <row r="56" customFormat="false" ht="12.75" hidden="false" customHeight="false" outlineLevel="0" collapsed="false">
      <c r="A56" s="41" t="str">
        <f aca="false">IF(AND(B57="",B56&lt;&gt;""),"Last Q &gt;","")</f>
        <v/>
      </c>
      <c r="B56" s="47"/>
    </row>
    <row r="57" customFormat="false" ht="12.75" hidden="false" customHeight="false" outlineLevel="0" collapsed="false">
      <c r="A57" s="41" t="str">
        <f aca="false">IF(AND(B58="",B57&lt;&gt;""),"Last Q &gt;","")</f>
        <v/>
      </c>
      <c r="B57" s="47"/>
    </row>
    <row r="58" customFormat="false" ht="12.75" hidden="false" customHeight="false" outlineLevel="0" collapsed="false">
      <c r="A58" s="41" t="str">
        <f aca="false">IF(AND(B59="",B58&lt;&gt;""),"Last Q &gt;","")</f>
        <v/>
      </c>
      <c r="B58" s="47"/>
    </row>
    <row r="59" customFormat="false" ht="12.75" hidden="false" customHeight="false" outlineLevel="0" collapsed="false">
      <c r="A59" s="41" t="str">
        <f aca="false">IF(AND(B60="",B59&lt;&gt;""),"Last Q &gt;","")</f>
        <v/>
      </c>
      <c r="B59" s="47"/>
    </row>
    <row r="60" customFormat="false" ht="12.75" hidden="false" customHeight="false" outlineLevel="0" collapsed="false">
      <c r="A60" s="41" t="str">
        <f aca="false">IF(AND(B61="",B60&lt;&gt;""),"Last Q &gt;","")</f>
        <v/>
      </c>
      <c r="B60" s="47"/>
    </row>
    <row r="61" customFormat="false" ht="12.75" hidden="false" customHeight="false" outlineLevel="0" collapsed="false">
      <c r="A61" s="41" t="str">
        <f aca="false">IF(AND(B62="",B61&lt;&gt;""),"Last Q &gt;","")</f>
        <v/>
      </c>
      <c r="B61" s="47"/>
    </row>
    <row r="62" customFormat="false" ht="12.75" hidden="false" customHeight="false" outlineLevel="0" collapsed="false">
      <c r="A62" s="41" t="str">
        <f aca="false">IF(AND(B63="",B62&lt;&gt;""),"Last Q &gt;","")</f>
        <v/>
      </c>
      <c r="B62" s="47"/>
    </row>
    <row r="63" customFormat="false" ht="12.75" hidden="false" customHeight="false" outlineLevel="0" collapsed="false">
      <c r="A63" s="41" t="str">
        <f aca="false">IF(AND(B64="",B63&lt;&gt;""),"Last Q &gt;","")</f>
        <v/>
      </c>
      <c r="B63" s="47"/>
    </row>
    <row r="64" customFormat="false" ht="12.75" hidden="false" customHeight="false" outlineLevel="0" collapsed="false">
      <c r="A64" s="41" t="str">
        <f aca="false">IF(AND(B65="",B64&lt;&gt;""),"Last Q &gt;","")</f>
        <v/>
      </c>
      <c r="B64" s="47"/>
    </row>
    <row r="65" customFormat="false" ht="12.75" hidden="false" customHeight="false" outlineLevel="0" collapsed="false">
      <c r="A65" s="41" t="str">
        <f aca="false">IF(AND(B66="",B65&lt;&gt;""),"Last Q &gt;","")</f>
        <v/>
      </c>
      <c r="B65" s="47"/>
    </row>
    <row r="66" customFormat="false" ht="12.75" hidden="false" customHeight="false" outlineLevel="0" collapsed="false">
      <c r="A66" s="41" t="str">
        <f aca="false">IF(AND(B67="",B66&lt;&gt;""),"Last Q &gt;","")</f>
        <v/>
      </c>
      <c r="B66" s="47"/>
    </row>
    <row r="67" customFormat="false" ht="12.75" hidden="false" customHeight="false" outlineLevel="0" collapsed="false">
      <c r="A67" s="41" t="str">
        <f aca="false">IF(AND(B68="",B67&lt;&gt;""),"Last Q &gt;","")</f>
        <v/>
      </c>
      <c r="B67" s="47"/>
    </row>
    <row r="68" customFormat="false" ht="12.75" hidden="false" customHeight="false" outlineLevel="0" collapsed="false">
      <c r="A68" s="41" t="str">
        <f aca="false">IF(AND(B69="",B68&lt;&gt;""),"Last Q &gt;","")</f>
        <v/>
      </c>
      <c r="B68" s="47"/>
    </row>
    <row r="69" customFormat="false" ht="12.75" hidden="false" customHeight="false" outlineLevel="0" collapsed="false">
      <c r="A69" s="41" t="str">
        <f aca="false">IF(AND(B70="",B69&lt;&gt;""),"Last Q &gt;","")</f>
        <v/>
      </c>
      <c r="B69" s="47"/>
    </row>
    <row r="70" customFormat="false" ht="12.75" hidden="false" customHeight="false" outlineLevel="0" collapsed="false">
      <c r="A70" s="41" t="str">
        <f aca="false">IF(AND(B71="",B70&lt;&gt;""),"Last Q &gt;","")</f>
        <v/>
      </c>
      <c r="B70" s="47"/>
    </row>
    <row r="71" customFormat="false" ht="12.75" hidden="false" customHeight="false" outlineLevel="0" collapsed="false">
      <c r="A71" s="41" t="str">
        <f aca="false">IF(AND(B72="",B71&lt;&gt;""),"Last Q &gt;","")</f>
        <v/>
      </c>
      <c r="B71" s="47"/>
    </row>
    <row r="72" customFormat="false" ht="12.75" hidden="false" customHeight="false" outlineLevel="0" collapsed="false">
      <c r="A72" s="41" t="str">
        <f aca="false">IF(AND(B73="",B72&lt;&gt;""),"Last Q &gt;","")</f>
        <v/>
      </c>
      <c r="B72" s="47"/>
    </row>
    <row r="73" customFormat="false" ht="12.75" hidden="false" customHeight="false" outlineLevel="0" collapsed="false">
      <c r="A73" s="41" t="str">
        <f aca="false">IF(AND(B74="",B73&lt;&gt;""),"Last Q &gt;","")</f>
        <v/>
      </c>
      <c r="B73" s="47"/>
    </row>
    <row r="74" customFormat="false" ht="12.75" hidden="false" customHeight="false" outlineLevel="0" collapsed="false">
      <c r="A74" s="41" t="str">
        <f aca="false">IF(AND(B75="",B74&lt;&gt;""),"Last Q &gt;","")</f>
        <v/>
      </c>
      <c r="B74" s="47"/>
    </row>
    <row r="75" customFormat="false" ht="12.75" hidden="false" customHeight="false" outlineLevel="0" collapsed="false">
      <c r="A75" s="41" t="str">
        <f aca="false">IF(AND(B76="",B75&lt;&gt;""),"Last Q &gt;","")</f>
        <v/>
      </c>
      <c r="B75" s="47"/>
    </row>
    <row r="76" customFormat="false" ht="12.75" hidden="false" customHeight="false" outlineLevel="0" collapsed="false">
      <c r="A76" s="41" t="str">
        <f aca="false">IF(AND(B77="",B76&lt;&gt;""),"Last Q &gt;","")</f>
        <v/>
      </c>
      <c r="B76" s="47"/>
    </row>
    <row r="77" customFormat="false" ht="12.75" hidden="false" customHeight="false" outlineLevel="0" collapsed="false">
      <c r="A77" s="41" t="str">
        <f aca="false">IF(AND(B78="",B77&lt;&gt;""),"Last Q &gt;","")</f>
        <v/>
      </c>
      <c r="B77" s="47"/>
    </row>
    <row r="78" customFormat="false" ht="12.75" hidden="false" customHeight="false" outlineLevel="0" collapsed="false">
      <c r="A78" s="41" t="str">
        <f aca="false">IF(AND(B79="",B78&lt;&gt;""),"Last Q &gt;","")</f>
        <v/>
      </c>
      <c r="B78" s="47"/>
    </row>
    <row r="79" customFormat="false" ht="12.75" hidden="false" customHeight="false" outlineLevel="0" collapsed="false">
      <c r="A79" s="41" t="str">
        <f aca="false">IF(AND(B80="",B79&lt;&gt;""),"Last Q &gt;","")</f>
        <v/>
      </c>
      <c r="B79" s="47"/>
    </row>
    <row r="80" customFormat="false" ht="12.75" hidden="false" customHeight="false" outlineLevel="0" collapsed="false">
      <c r="A80" s="41" t="str">
        <f aca="false">IF(AND(B81="",B80&lt;&gt;""),"Last Q &gt;","")</f>
        <v/>
      </c>
      <c r="B80" s="47"/>
    </row>
    <row r="81" customFormat="false" ht="12.75" hidden="false" customHeight="false" outlineLevel="0" collapsed="false">
      <c r="A81" s="41" t="str">
        <f aca="false">IF(AND(B82="",B81&lt;&gt;""),"Last Q &gt;","")</f>
        <v/>
      </c>
      <c r="B81" s="47"/>
    </row>
    <row r="82" customFormat="false" ht="12.75" hidden="false" customHeight="false" outlineLevel="0" collapsed="false">
      <c r="A82" s="41" t="str">
        <f aca="false">IF(AND(B83="",B82&lt;&gt;""),"Last Q &gt;","")</f>
        <v/>
      </c>
      <c r="B82" s="47"/>
    </row>
    <row r="83" customFormat="false" ht="12.75" hidden="false" customHeight="false" outlineLevel="0" collapsed="false">
      <c r="A83" s="41" t="str">
        <f aca="false">IF(AND(B84="",B83&lt;&gt;""),"Last Q &gt;","")</f>
        <v/>
      </c>
      <c r="B83" s="47"/>
    </row>
    <row r="84" customFormat="false" ht="12.75" hidden="false" customHeight="false" outlineLevel="0" collapsed="false">
      <c r="A84" s="41" t="str">
        <f aca="false">IF(AND(B85="",B84&lt;&gt;""),"Last Q &gt;","")</f>
        <v/>
      </c>
      <c r="B84" s="47"/>
    </row>
    <row r="85" customFormat="false" ht="12.75" hidden="false" customHeight="false" outlineLevel="0" collapsed="false">
      <c r="A85" s="41" t="str">
        <f aca="false">IF(AND(B86="",B85&lt;&gt;""),"Last Q &gt;","")</f>
        <v/>
      </c>
      <c r="B85" s="47"/>
    </row>
    <row r="86" customFormat="false" ht="12.75" hidden="false" customHeight="false" outlineLevel="0" collapsed="false">
      <c r="A86" s="41" t="str">
        <f aca="false">IF(AND(B87="",B86&lt;&gt;""),"Last Q &gt;","")</f>
        <v/>
      </c>
      <c r="B86" s="47"/>
    </row>
    <row r="87" customFormat="false" ht="12.75" hidden="false" customHeight="false" outlineLevel="0" collapsed="false">
      <c r="A87" s="41" t="str">
        <f aca="false">IF(AND(B88="",B87&lt;&gt;""),"Last Q &gt;","")</f>
        <v/>
      </c>
      <c r="B87" s="47"/>
    </row>
    <row r="88" customFormat="false" ht="12.75" hidden="false" customHeight="false" outlineLevel="0" collapsed="false">
      <c r="A88" s="41" t="str">
        <f aca="false">IF(AND(B89="",B88&lt;&gt;""),"Last Q &gt;","")</f>
        <v/>
      </c>
      <c r="B88" s="47"/>
    </row>
    <row r="89" customFormat="false" ht="12.75" hidden="false" customHeight="false" outlineLevel="0" collapsed="false">
      <c r="A89" s="41" t="str">
        <f aca="false">IF(AND(B90="",B89&lt;&gt;""),"Last Q &gt;","")</f>
        <v/>
      </c>
      <c r="B89" s="47"/>
    </row>
    <row r="90" customFormat="false" ht="12.75" hidden="false" customHeight="false" outlineLevel="0" collapsed="false">
      <c r="A90" s="41" t="str">
        <f aca="false">IF(AND(B91="",B90&lt;&gt;""),"Last Q &gt;","")</f>
        <v/>
      </c>
      <c r="B90" s="47"/>
    </row>
    <row r="91" customFormat="false" ht="12.75" hidden="false" customHeight="false" outlineLevel="0" collapsed="false">
      <c r="A91" s="41" t="str">
        <f aca="false">IF(AND(B92="",B91&lt;&gt;""),"Last Q &gt;","")</f>
        <v/>
      </c>
      <c r="B91" s="47"/>
    </row>
    <row r="92" customFormat="false" ht="12.75" hidden="false" customHeight="false" outlineLevel="0" collapsed="false">
      <c r="A92" s="41" t="str">
        <f aca="false">IF(AND(B93="",B92&lt;&gt;""),"Last Q &gt;","")</f>
        <v/>
      </c>
      <c r="B92" s="47"/>
    </row>
    <row r="93" customFormat="false" ht="12.75" hidden="false" customHeight="false" outlineLevel="0" collapsed="false">
      <c r="A93" s="41" t="str">
        <f aca="false">IF(AND(B94="",B93&lt;&gt;""),"Last Q &gt;","")</f>
        <v/>
      </c>
      <c r="B93" s="47"/>
    </row>
    <row r="94" customFormat="false" ht="12.75" hidden="false" customHeight="false" outlineLevel="0" collapsed="false">
      <c r="A94" s="41" t="str">
        <f aca="false">IF(AND(B95="",B94&lt;&gt;""),"Last Q &gt;","")</f>
        <v/>
      </c>
      <c r="B94" s="47"/>
    </row>
    <row r="95" customFormat="false" ht="12.75" hidden="false" customHeight="false" outlineLevel="0" collapsed="false">
      <c r="A95" s="41" t="str">
        <f aca="false">IF(AND(B96="",B95&lt;&gt;""),"Last Q &gt;","")</f>
        <v/>
      </c>
      <c r="B95" s="47"/>
    </row>
    <row r="96" customFormat="false" ht="12.75" hidden="false" customHeight="false" outlineLevel="0" collapsed="false">
      <c r="A96" s="41" t="str">
        <f aca="false">IF(AND(B97="",B96&lt;&gt;""),"Last Q &gt;","")</f>
        <v/>
      </c>
      <c r="B96" s="47"/>
    </row>
    <row r="97" customFormat="false" ht="12.75" hidden="false" customHeight="false" outlineLevel="0" collapsed="false">
      <c r="A97" s="41" t="str">
        <f aca="false">IF(AND(B98="",B97&lt;&gt;""),"Last Q &gt;","")</f>
        <v/>
      </c>
      <c r="B97" s="47"/>
    </row>
    <row r="98" customFormat="false" ht="12.75" hidden="false" customHeight="false" outlineLevel="0" collapsed="false">
      <c r="A98" s="41" t="str">
        <f aca="false">IF(AND(B99="",B98&lt;&gt;""),"Last Q &gt;","")</f>
        <v/>
      </c>
      <c r="B98" s="47"/>
    </row>
    <row r="99" customFormat="false" ht="12.75" hidden="false" customHeight="false" outlineLevel="0" collapsed="false">
      <c r="A99" s="41" t="str">
        <f aca="false">IF(AND(B100="",B99&lt;&gt;""),"Last Q &gt;","")</f>
        <v/>
      </c>
      <c r="B99" s="47"/>
    </row>
    <row r="100" customFormat="false" ht="13.5" hidden="false" customHeight="false" outlineLevel="0" collapsed="false">
      <c r="A100" s="41" t="str">
        <f aca="false">IF(AND(B101="",B100&lt;&gt;""),"Last Q &gt;","")</f>
        <v/>
      </c>
      <c r="B100" s="47"/>
    </row>
    <row r="101" s="49" customFormat="true" ht="13.5" hidden="false" customHeight="false" outlineLevel="0" collapsed="false">
      <c r="A101" s="48"/>
      <c r="B101" s="48"/>
    </row>
    <row r="102" s="51" customFormat="true" ht="12.75" hidden="false" customHeight="false" outlineLevel="0" collapsed="false">
      <c r="A102" s="41"/>
      <c r="B102" s="50"/>
    </row>
    <row r="103" s="51" customFormat="true" ht="12.75" hidden="false" customHeight="false" outlineLevel="0" collapsed="false">
      <c r="A103" s="41"/>
      <c r="B103" s="5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5:25:03Z</dcterms:created>
  <dc:creator> Chris</dc:creator>
  <dc:description/>
  <dc:language>en-US</dc:language>
  <cp:lastModifiedBy>Chris</cp:lastModifiedBy>
  <dcterms:modified xsi:type="dcterms:W3CDTF">2008-03-29T22:12:24Z</dcterms:modified>
  <cp:revision>0</cp:revision>
  <dc:subject/>
  <dc:title/>
</cp:coreProperties>
</file>