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International Contact Sheet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û</t>
  </si>
  <si>
    <t xml:space="preserve">GMT=</t>
  </si>
  <si>
    <t xml:space="preserve">Name</t>
  </si>
  <si>
    <t xml:space="preserve">Co.</t>
  </si>
  <si>
    <t xml:space="preserve">Role</t>
  </si>
  <si>
    <t xml:space="preserve">Mail</t>
  </si>
  <si>
    <t xml:space="preserve">Office</t>
  </si>
  <si>
    <t xml:space="preserve">Mobile/Cell</t>
  </si>
  <si>
    <t xml:space="preserve">Location</t>
  </si>
  <si>
    <t xml:space="preserve">GMT+</t>
  </si>
  <si>
    <t xml:space="preserve">My Time</t>
  </si>
  <si>
    <t xml:space="preserve"> </t>
  </si>
  <si>
    <t xml:space="preserve">Robert</t>
  </si>
  <si>
    <t xml:space="preserve">Red Ltd</t>
  </si>
  <si>
    <t xml:space="preserve">Sr. Project Manager</t>
  </si>
  <si>
    <t xml:space="preserve">robert@red.com</t>
  </si>
  <si>
    <t xml:space="preserve">+1-234-567-8901</t>
  </si>
  <si>
    <t xml:space="preserve">+1-234-567-8908</t>
  </si>
  <si>
    <t xml:space="preserve">Atlanta</t>
  </si>
  <si>
    <t xml:space="preserve">-6</t>
  </si>
  <si>
    <t xml:space="preserve">Andrew</t>
  </si>
  <si>
    <t xml:space="preserve">Blue Ltd</t>
  </si>
  <si>
    <t xml:space="preserve">Tech Services Manager</t>
  </si>
  <si>
    <t xml:space="preserve">andrew@blue.com</t>
  </si>
  <si>
    <t xml:space="preserve">+1-234-567-8902</t>
  </si>
  <si>
    <t xml:space="preserve">+1-234-567-8909</t>
  </si>
  <si>
    <t xml:space="preserve">Raleigh</t>
  </si>
  <si>
    <t xml:space="preserve">-5</t>
  </si>
  <si>
    <t xml:space="preserve">Charles</t>
  </si>
  <si>
    <t xml:space="preserve">Green Ltd</t>
  </si>
  <si>
    <t xml:space="preserve">Technical Lead</t>
  </si>
  <si>
    <t xml:space="preserve">charles@green.com</t>
  </si>
  <si>
    <t xml:space="preserve">+1-234-567-8903</t>
  </si>
  <si>
    <t xml:space="preserve">+1-234-567-8910</t>
  </si>
  <si>
    <t xml:space="preserve">Austin</t>
  </si>
  <si>
    <t xml:space="preserve">Suzy</t>
  </si>
  <si>
    <t xml:space="preserve">Yellow Corp</t>
  </si>
  <si>
    <t xml:space="preserve">Lead Developer</t>
  </si>
  <si>
    <t xml:space="preserve">suzy@yellow.com</t>
  </si>
  <si>
    <t xml:space="preserve">+1-234-567-8904</t>
  </si>
  <si>
    <t xml:space="preserve">+1-234-567-8911</t>
  </si>
  <si>
    <t xml:space="preserve">UK</t>
  </si>
  <si>
    <t xml:space="preserve">+1</t>
  </si>
  <si>
    <t xml:space="preserve">James</t>
  </si>
  <si>
    <t xml:space="preserve">Developer</t>
  </si>
  <si>
    <t xml:space="preserve">james@blue.com</t>
  </si>
  <si>
    <t xml:space="preserve">+1-234-567-8905</t>
  </si>
  <si>
    <t xml:space="preserve">+1-234-567-8912</t>
  </si>
  <si>
    <t xml:space="preserve">Singapore</t>
  </si>
  <si>
    <t xml:space="preserve">+6</t>
  </si>
  <si>
    <t xml:space="preserve">Annie</t>
  </si>
  <si>
    <t xml:space="preserve">annie@red.com</t>
  </si>
  <si>
    <t xml:space="preserve">+1-234-567-8906</t>
  </si>
  <si>
    <t xml:space="preserve">+1-234-567-8913</t>
  </si>
  <si>
    <t xml:space="preserve">Craig</t>
  </si>
  <si>
    <t xml:space="preserve">Pink Corp</t>
  </si>
  <si>
    <t xml:space="preserve">Sales Manager</t>
  </si>
  <si>
    <t xml:space="preserve">craig@pink.com</t>
  </si>
  <si>
    <t xml:space="preserve">+1-234-567-8907</t>
  </si>
  <si>
    <t xml:space="preserve">+1-234-567-89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:ss;@"/>
    <numFmt numFmtId="167" formatCode="[$-409]h:mm\ AM/PM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36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20"/>
      <name val="Arial"/>
      <family val="0"/>
    </font>
    <font>
      <sz val="16"/>
      <color rgb="FF333399"/>
      <name val="Arial"/>
      <family val="0"/>
    </font>
    <font>
      <b val="true"/>
      <sz val="10"/>
      <name val="Arial"/>
      <family val="0"/>
    </font>
    <font>
      <sz val="20"/>
      <color rgb="FFFFFFFF"/>
      <name val="Arial"/>
      <family val="0"/>
    </font>
    <font>
      <sz val="48"/>
      <color rgb="FF339966"/>
      <name val="Webdings"/>
      <family val="1"/>
      <charset val="2"/>
    </font>
    <font>
      <b val="true"/>
      <sz val="16"/>
      <color rgb="FFFF99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Century Gothic"/>
      <family val="2"/>
    </font>
    <font>
      <b val="true"/>
      <sz val="20"/>
      <color rgb="FFFFCC00"/>
      <name val="Webdings"/>
      <family val="1"/>
      <charset val="2"/>
    </font>
    <font>
      <sz val="8"/>
      <color rgb="FFFF6600"/>
      <name val="Arial"/>
      <family val="0"/>
    </font>
    <font>
      <b val="true"/>
      <sz val="20"/>
      <name val="Webdings"/>
      <family val="1"/>
      <charset val="2"/>
    </font>
    <font>
      <b val="true"/>
      <sz val="9"/>
      <color rgb="FF333399"/>
      <name val="Century Gothic"/>
      <family val="2"/>
    </font>
    <font>
      <sz val="9"/>
      <color rgb="FF808080"/>
      <name val="Century Gothic"/>
      <family val="2"/>
    </font>
    <font>
      <sz val="9"/>
      <color rgb="FFFF6600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FF6600"/>
      <name val="Century Gothic"/>
      <family val="2"/>
    </font>
    <font>
      <sz val="9"/>
      <color rgb="FF33339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00"/>
      </font>
      <fill>
        <patternFill>
          <bgColor rgb="FF00CCFF"/>
        </patternFill>
      </fill>
    </dxf>
    <dxf>
      <font>
        <name val="Arial"/>
        <family val="0"/>
        <color rgb="FFFFCC0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Contac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bert@red.com" TargetMode="External"/><Relationship Id="rId2" Type="http://schemas.openxmlformats.org/officeDocument/2006/relationships/hyperlink" Target="mailto:andrew@blue.com" TargetMode="External"/><Relationship Id="rId3" Type="http://schemas.openxmlformats.org/officeDocument/2006/relationships/hyperlink" Target="mailto:charles@green.com" TargetMode="External"/><Relationship Id="rId4" Type="http://schemas.openxmlformats.org/officeDocument/2006/relationships/hyperlink" Target="mailto:suzy@yellow.com" TargetMode="External"/><Relationship Id="rId5" Type="http://schemas.openxmlformats.org/officeDocument/2006/relationships/hyperlink" Target="mailto:james@blue.com" TargetMode="External"/><Relationship Id="rId6" Type="http://schemas.openxmlformats.org/officeDocument/2006/relationships/hyperlink" Target="mailto:annie@red.com" TargetMode="External"/><Relationship Id="rId7" Type="http://schemas.openxmlformats.org/officeDocument/2006/relationships/hyperlink" Target="mailto:craig@pin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0</v>
      </c>
      <c r="C16" s="6"/>
      <c r="D16" s="15" t="s">
        <v>14</v>
      </c>
    </row>
    <row r="17" customFormat="false" ht="96" hidden="false" customHeight="false" outlineLevel="0" collapsed="false">
      <c r="B17" s="16" t="s">
        <v>15</v>
      </c>
      <c r="C17" s="6"/>
      <c r="D17" s="20" t="s">
        <v>16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56"/>
    <col collapsed="false" customWidth="true" hidden="false" outlineLevel="0" max="3" min="3" style="28" width="19.7"/>
    <col collapsed="false" customWidth="true" hidden="false" outlineLevel="0" max="4" min="4" style="29" width="11.7"/>
    <col collapsed="false" customWidth="true" hidden="false" outlineLevel="0" max="5" min="5" style="29" width="21.13"/>
    <col collapsed="false" customWidth="true" hidden="false" outlineLevel="0" max="6" min="6" style="26" width="19.28"/>
    <col collapsed="false" customWidth="true" hidden="false" outlineLevel="0" max="8" min="7" style="29" width="16.13"/>
    <col collapsed="false" customWidth="true" hidden="false" outlineLevel="0" max="9" min="9" style="29" width="10.56"/>
    <col collapsed="false" customWidth="true" hidden="false" outlineLevel="0" max="10" min="10" style="29" width="5.99"/>
    <col collapsed="false" customWidth="true" hidden="false" outlineLevel="0" max="11" min="11" style="30" width="8.56"/>
    <col collapsed="false" customWidth="false" hidden="false" outlineLevel="0" max="257" min="12" style="26" width="9.14"/>
  </cols>
  <sheetData>
    <row r="1" customFormat="false" ht="51.75" hidden="false" customHeight="true" outlineLevel="0" collapsed="false">
      <c r="B1" s="31"/>
      <c r="C1" s="32" t="s">
        <v>17</v>
      </c>
      <c r="E1" s="33" t="s">
        <v>0</v>
      </c>
      <c r="F1" s="33"/>
      <c r="G1" s="33"/>
      <c r="H1" s="33"/>
      <c r="J1" s="34" t="s">
        <v>18</v>
      </c>
      <c r="K1" s="35" t="n">
        <v>39536.9168865741</v>
      </c>
    </row>
    <row r="2" customFormat="false" ht="29.25" hidden="false" customHeight="true" outlineLevel="0" collapsed="false">
      <c r="B2" s="36"/>
      <c r="C2" s="37" t="s">
        <v>19</v>
      </c>
      <c r="D2" s="37" t="s">
        <v>20</v>
      </c>
      <c r="E2" s="37" t="s">
        <v>21</v>
      </c>
      <c r="F2" s="37" t="s">
        <v>22</v>
      </c>
      <c r="G2" s="37" t="s">
        <v>23</v>
      </c>
      <c r="H2" s="37" t="s">
        <v>24</v>
      </c>
      <c r="I2" s="37" t="s">
        <v>25</v>
      </c>
      <c r="J2" s="37" t="s">
        <v>26</v>
      </c>
      <c r="K2" s="38" t="s">
        <v>27</v>
      </c>
      <c r="L2" s="26" t="s">
        <v>28</v>
      </c>
    </row>
    <row r="3" customFormat="false" ht="29.25" hidden="false" customHeight="true" outlineLevel="0" collapsed="false">
      <c r="A3" s="39"/>
      <c r="B3" s="40" t="str">
        <f aca="false">IF(J3&lt;&gt;"",IF(OR(HOUR(K3)&lt;8,HOUR(K3)&gt;17),"à","Õ"),"")</f>
        <v>Õ</v>
      </c>
      <c r="C3" s="41" t="s">
        <v>29</v>
      </c>
      <c r="D3" s="42" t="s">
        <v>30</v>
      </c>
      <c r="E3" s="43" t="s">
        <v>31</v>
      </c>
      <c r="F3" s="44" t="s">
        <v>32</v>
      </c>
      <c r="G3" s="45" t="s">
        <v>33</v>
      </c>
      <c r="H3" s="45" t="s">
        <v>34</v>
      </c>
      <c r="I3" s="46" t="s">
        <v>35</v>
      </c>
      <c r="J3" s="47" t="s">
        <v>36</v>
      </c>
      <c r="K3" s="48" t="n">
        <f aca="false">IF(J3&lt;&gt;"",$K$1+J3/24,"")</f>
        <v>39536.6668865741</v>
      </c>
    </row>
    <row r="4" customFormat="false" ht="29.25" hidden="false" customHeight="true" outlineLevel="0" collapsed="false">
      <c r="B4" s="40" t="str">
        <f aca="false">IF(J4&lt;&gt;"",IF(OR(HOUR(K4)&lt;8,HOUR(K4)&gt;17),"à","Õ"),"")</f>
        <v>Õ</v>
      </c>
      <c r="C4" s="41" t="s">
        <v>37</v>
      </c>
      <c r="D4" s="42" t="s">
        <v>38</v>
      </c>
      <c r="E4" s="43" t="s">
        <v>39</v>
      </c>
      <c r="F4" s="44" t="s">
        <v>40</v>
      </c>
      <c r="G4" s="45" t="s">
        <v>41</v>
      </c>
      <c r="H4" s="45" t="s">
        <v>42</v>
      </c>
      <c r="I4" s="46" t="s">
        <v>43</v>
      </c>
      <c r="J4" s="47" t="s">
        <v>44</v>
      </c>
      <c r="K4" s="48" t="n">
        <f aca="false">IF(J4&lt;&gt;"",$K$1+J4/24,"")</f>
        <v>39536.7085532407</v>
      </c>
    </row>
    <row r="5" customFormat="false" ht="29.25" hidden="false" customHeight="true" outlineLevel="0" collapsed="false">
      <c r="B5" s="40" t="str">
        <f aca="false">IF(J5&lt;&gt;"",IF(OR(HOUR(K5)&lt;8,HOUR(K5)&gt;17),"à","Õ"),"")</f>
        <v>Õ</v>
      </c>
      <c r="C5" s="41" t="s">
        <v>45</v>
      </c>
      <c r="D5" s="42" t="s">
        <v>46</v>
      </c>
      <c r="E5" s="43" t="s">
        <v>47</v>
      </c>
      <c r="F5" s="44" t="s">
        <v>48</v>
      </c>
      <c r="G5" s="45" t="s">
        <v>49</v>
      </c>
      <c r="H5" s="45" t="s">
        <v>50</v>
      </c>
      <c r="I5" s="46" t="s">
        <v>51</v>
      </c>
      <c r="J5" s="47" t="s">
        <v>36</v>
      </c>
      <c r="K5" s="48" t="n">
        <f aca="false">IF(J5&lt;&gt;"",$K$1+J5/24,"")</f>
        <v>39536.6668865741</v>
      </c>
    </row>
    <row r="6" customFormat="false" ht="29.25" hidden="false" customHeight="true" outlineLevel="0" collapsed="false">
      <c r="B6" s="40" t="str">
        <f aca="false">IF(J6&lt;&gt;"",IF(OR(HOUR(K6)&lt;8,HOUR(K6)&gt;17),"à","Õ"),"")</f>
        <v>à</v>
      </c>
      <c r="C6" s="41" t="s">
        <v>52</v>
      </c>
      <c r="D6" s="42" t="s">
        <v>53</v>
      </c>
      <c r="E6" s="43" t="s">
        <v>54</v>
      </c>
      <c r="F6" s="44" t="s">
        <v>55</v>
      </c>
      <c r="G6" s="45" t="s">
        <v>56</v>
      </c>
      <c r="H6" s="45" t="s">
        <v>57</v>
      </c>
      <c r="I6" s="46" t="s">
        <v>58</v>
      </c>
      <c r="J6" s="47" t="s">
        <v>59</v>
      </c>
      <c r="K6" s="48" t="n">
        <f aca="false">IF(J6&lt;&gt;"",$K$1+J6/24,"")</f>
        <v>39536.9585532407</v>
      </c>
    </row>
    <row r="7" customFormat="false" ht="29.25" hidden="false" customHeight="true" outlineLevel="0" collapsed="false">
      <c r="B7" s="40" t="str">
        <f aca="false">IF(J7&lt;&gt;"",IF(OR(HOUR(K7)&lt;8,HOUR(K7)&gt;17),"à","Õ"),"")</f>
        <v>à</v>
      </c>
      <c r="C7" s="41" t="s">
        <v>60</v>
      </c>
      <c r="D7" s="42" t="s">
        <v>38</v>
      </c>
      <c r="E7" s="43" t="s">
        <v>61</v>
      </c>
      <c r="F7" s="44" t="s">
        <v>62</v>
      </c>
      <c r="G7" s="45" t="s">
        <v>63</v>
      </c>
      <c r="H7" s="45" t="s">
        <v>64</v>
      </c>
      <c r="I7" s="46" t="s">
        <v>65</v>
      </c>
      <c r="J7" s="47" t="s">
        <v>66</v>
      </c>
      <c r="K7" s="48" t="n">
        <f aca="false">IF(J7&lt;&gt;"",$K$1+J7/24,"")</f>
        <v>39537.1668865741</v>
      </c>
    </row>
    <row r="8" customFormat="false" ht="29.25" hidden="false" customHeight="true" outlineLevel="0" collapsed="false">
      <c r="B8" s="40" t="str">
        <f aca="false">IF(J8&lt;&gt;"",IF(OR(HOUR(K8)&lt;8,HOUR(K8)&gt;17),"à","Õ"),"")</f>
        <v>Õ</v>
      </c>
      <c r="C8" s="41" t="s">
        <v>67</v>
      </c>
      <c r="D8" s="42" t="s">
        <v>30</v>
      </c>
      <c r="E8" s="43" t="s">
        <v>61</v>
      </c>
      <c r="F8" s="44" t="s">
        <v>68</v>
      </c>
      <c r="G8" s="45" t="s">
        <v>69</v>
      </c>
      <c r="H8" s="45" t="s">
        <v>70</v>
      </c>
      <c r="I8" s="46" t="s">
        <v>51</v>
      </c>
      <c r="J8" s="47" t="s">
        <v>36</v>
      </c>
      <c r="K8" s="48" t="n">
        <f aca="false">IF(J8&lt;&gt;"",$K$1+J8/24,"")</f>
        <v>39536.6668865741</v>
      </c>
    </row>
    <row r="9" customFormat="false" ht="29.25" hidden="false" customHeight="true" outlineLevel="0" collapsed="false">
      <c r="B9" s="40" t="str">
        <f aca="false">IF(J9&lt;&gt;"",IF(OR(HOUR(K9)&lt;8,HOUR(K9)&gt;17),"à","Õ"),"")</f>
        <v>à</v>
      </c>
      <c r="C9" s="41" t="s">
        <v>71</v>
      </c>
      <c r="D9" s="42" t="s">
        <v>72</v>
      </c>
      <c r="E9" s="43" t="s">
        <v>73</v>
      </c>
      <c r="F9" s="44" t="s">
        <v>74</v>
      </c>
      <c r="G9" s="45" t="s">
        <v>75</v>
      </c>
      <c r="H9" s="45" t="s">
        <v>76</v>
      </c>
      <c r="I9" s="46" t="s">
        <v>58</v>
      </c>
      <c r="J9" s="47" t="s">
        <v>59</v>
      </c>
      <c r="K9" s="48" t="n">
        <f aca="false">IF(J9&lt;&gt;"",$K$1+J9/24,"")</f>
        <v>39536.9585532407</v>
      </c>
    </row>
    <row r="10" customFormat="false" ht="29.25" hidden="false" customHeight="true" outlineLevel="0" collapsed="false">
      <c r="B10" s="40" t="str">
        <f aca="false">IF(J10&lt;&gt;"",IF(OR(HOUR(K10)&lt;8,HOUR(K10)&gt;17),"à","Õ"),"")</f>
        <v/>
      </c>
      <c r="C10" s="41"/>
      <c r="D10" s="42"/>
      <c r="E10" s="43"/>
      <c r="F10" s="49"/>
      <c r="G10" s="45"/>
      <c r="H10" s="45"/>
      <c r="I10" s="46"/>
      <c r="J10" s="47"/>
      <c r="K10" s="48" t="str">
        <f aca="false">IF(J10&lt;&gt;"",$K$1+J10/24,"")</f>
        <v/>
      </c>
    </row>
    <row r="11" customFormat="false" ht="29.25" hidden="false" customHeight="true" outlineLevel="0" collapsed="false">
      <c r="B11" s="40" t="str">
        <f aca="false">IF(J11&lt;&gt;"",IF(OR(HOUR(K11)&lt;8,HOUR(K11)&gt;17),"à","Õ"),"")</f>
        <v/>
      </c>
      <c r="C11" s="41"/>
      <c r="D11" s="42"/>
      <c r="E11" s="43"/>
      <c r="F11" s="49"/>
      <c r="G11" s="45"/>
      <c r="H11" s="45"/>
      <c r="I11" s="46"/>
      <c r="J11" s="47"/>
      <c r="K11" s="48" t="str">
        <f aca="false">IF(J11&lt;&gt;"",$K$1+J11/24,"")</f>
        <v/>
      </c>
    </row>
    <row r="12" customFormat="false" ht="29.25" hidden="false" customHeight="true" outlineLevel="0" collapsed="false">
      <c r="B12" s="40" t="str">
        <f aca="false">IF(J12&lt;&gt;"",IF(OR(HOUR(K12)&lt;8,HOUR(K12)&gt;17),"à","Õ"),"")</f>
        <v/>
      </c>
      <c r="C12" s="41"/>
      <c r="D12" s="42"/>
      <c r="E12" s="43"/>
      <c r="F12" s="49"/>
      <c r="G12" s="45"/>
      <c r="H12" s="45"/>
      <c r="I12" s="46"/>
      <c r="J12" s="47"/>
      <c r="K12" s="48" t="str">
        <f aca="false">IF(J12&lt;&gt;"",$K$1+J12/24,"")</f>
        <v/>
      </c>
    </row>
    <row r="13" customFormat="false" ht="29.25" hidden="false" customHeight="true" outlineLevel="0" collapsed="false">
      <c r="B13" s="40" t="str">
        <f aca="false">IF(J13&lt;&gt;"",IF(OR(HOUR(K13)&lt;8,HOUR(K13)&gt;17),"à","Õ"),"")</f>
        <v/>
      </c>
      <c r="C13" s="41"/>
      <c r="D13" s="42"/>
      <c r="E13" s="43"/>
      <c r="F13" s="49"/>
      <c r="G13" s="45"/>
      <c r="H13" s="45"/>
      <c r="I13" s="46"/>
      <c r="J13" s="47"/>
      <c r="K13" s="48" t="str">
        <f aca="false">IF(J13&lt;&gt;"",$K$1+J13/24,"")</f>
        <v/>
      </c>
    </row>
    <row r="14" customFormat="false" ht="29.25" hidden="false" customHeight="true" outlineLevel="0" collapsed="false">
      <c r="B14" s="40" t="str">
        <f aca="false">IF(J14&lt;&gt;"",IF(OR(HOUR(K14)&lt;8,HOUR(K14)&gt;17),"à","Õ"),"")</f>
        <v/>
      </c>
      <c r="C14" s="41"/>
      <c r="D14" s="42"/>
      <c r="E14" s="43"/>
      <c r="F14" s="49"/>
      <c r="G14" s="45"/>
      <c r="H14" s="45"/>
      <c r="I14" s="46"/>
      <c r="J14" s="47"/>
      <c r="K14" s="48" t="str">
        <f aca="false">IF(J14&lt;&gt;"",$K$1+J14/24,"")</f>
        <v/>
      </c>
    </row>
    <row r="15" customFormat="false" ht="29.25" hidden="false" customHeight="true" outlineLevel="0" collapsed="false">
      <c r="B15" s="40" t="str">
        <f aca="false">IF(J15&lt;&gt;"",IF(OR(HOUR(K15)&lt;8,HOUR(K15)&gt;17),"à","Õ"),"")</f>
        <v/>
      </c>
      <c r="C15" s="41"/>
      <c r="D15" s="42"/>
      <c r="E15" s="43"/>
      <c r="F15" s="49"/>
      <c r="G15" s="45"/>
      <c r="H15" s="45"/>
      <c r="I15" s="46"/>
      <c r="J15" s="47"/>
      <c r="K15" s="48" t="str">
        <f aca="false">IF(J15&lt;&gt;"",$K$1+J15/24,"")</f>
        <v/>
      </c>
    </row>
    <row r="16" customFormat="false" ht="29.25" hidden="false" customHeight="true" outlineLevel="0" collapsed="false">
      <c r="B16" s="40" t="str">
        <f aca="false">IF(J16&lt;&gt;"",IF(OR(HOUR(K16)&lt;8,HOUR(K16)&gt;17),"à","Õ"),"")</f>
        <v/>
      </c>
      <c r="C16" s="41"/>
      <c r="D16" s="42"/>
      <c r="E16" s="43"/>
      <c r="F16" s="49"/>
      <c r="G16" s="45"/>
      <c r="H16" s="45"/>
      <c r="I16" s="46"/>
      <c r="J16" s="47"/>
      <c r="K16" s="48" t="str">
        <f aca="false">IF(J16&lt;&gt;"",$K$1+J16/24,"")</f>
        <v/>
      </c>
    </row>
    <row r="17" customFormat="false" ht="29.25" hidden="false" customHeight="true" outlineLevel="0" collapsed="false">
      <c r="B17" s="40" t="str">
        <f aca="false">IF(J17&lt;&gt;"",IF(OR(HOUR(K17)&lt;8,HOUR(K17)&gt;17),"à","Õ"),"")</f>
        <v/>
      </c>
      <c r="C17" s="41"/>
      <c r="D17" s="42"/>
      <c r="E17" s="43"/>
      <c r="F17" s="49"/>
      <c r="G17" s="45"/>
      <c r="H17" s="45"/>
      <c r="I17" s="46"/>
      <c r="J17" s="47"/>
      <c r="K17" s="48" t="str">
        <f aca="false">IF(J17&lt;&gt;"",$K$1+J17/24,"")</f>
        <v/>
      </c>
    </row>
    <row r="18" customFormat="false" ht="29.25" hidden="false" customHeight="true" outlineLevel="0" collapsed="false">
      <c r="B18" s="40" t="str">
        <f aca="false">IF(J18&lt;&gt;"",IF(OR(HOUR(K18)&lt;8,HOUR(K18)&gt;17),"à","Õ"),"")</f>
        <v/>
      </c>
      <c r="C18" s="41"/>
      <c r="D18" s="42"/>
      <c r="E18" s="43"/>
      <c r="F18" s="49"/>
      <c r="G18" s="45"/>
      <c r="H18" s="45"/>
      <c r="I18" s="46"/>
      <c r="J18" s="47"/>
      <c r="K18" s="48" t="str">
        <f aca="false">IF(J18&lt;&gt;"",$K$1+J18/24,"")</f>
        <v/>
      </c>
    </row>
    <row r="19" customFormat="false" ht="29.25" hidden="false" customHeight="true" outlineLevel="0" collapsed="false">
      <c r="B19" s="40" t="str">
        <f aca="false">IF(J19&lt;&gt;"",IF(OR(HOUR(K19)&lt;8,HOUR(K19)&gt;17),"à","Õ"),"")</f>
        <v/>
      </c>
      <c r="C19" s="41"/>
      <c r="D19" s="42"/>
      <c r="E19" s="43"/>
      <c r="F19" s="49"/>
      <c r="G19" s="45"/>
      <c r="H19" s="45"/>
      <c r="I19" s="46"/>
      <c r="J19" s="47"/>
      <c r="K19" s="48" t="str">
        <f aca="false">IF(J19&lt;&gt;"",$K$1+J19/24,"")</f>
        <v/>
      </c>
    </row>
    <row r="20" customFormat="false" ht="29.25" hidden="false" customHeight="true" outlineLevel="0" collapsed="false">
      <c r="B20" s="40" t="str">
        <f aca="false">IF(J20&lt;&gt;"",IF(OR(HOUR(K20)&lt;8,HOUR(K20)&gt;17),"à","Õ"),"")</f>
        <v/>
      </c>
      <c r="C20" s="41"/>
      <c r="D20" s="42"/>
      <c r="E20" s="43"/>
      <c r="F20" s="49"/>
      <c r="G20" s="45"/>
      <c r="H20" s="45"/>
      <c r="I20" s="46"/>
      <c r="J20" s="47"/>
      <c r="K20" s="48" t="str">
        <f aca="false">IF(J20&lt;&gt;"",$K$1+J20/24,"")</f>
        <v/>
      </c>
    </row>
    <row r="21" customFormat="false" ht="29.25" hidden="false" customHeight="true" outlineLevel="0" collapsed="false">
      <c r="B21" s="40" t="str">
        <f aca="false">IF(J21&lt;&gt;"",IF(OR(HOUR(K21)&lt;8,HOUR(K21)&gt;17),"à","Õ"),"")</f>
        <v/>
      </c>
      <c r="C21" s="41"/>
      <c r="D21" s="42"/>
      <c r="E21" s="43"/>
      <c r="F21" s="49"/>
      <c r="G21" s="45"/>
      <c r="H21" s="45"/>
      <c r="I21" s="46"/>
      <c r="J21" s="47"/>
      <c r="K21" s="48" t="str">
        <f aca="false">IF(J21&lt;&gt;"",$K$1+J21/24,"")</f>
        <v/>
      </c>
    </row>
    <row r="22" customFormat="false" ht="29.25" hidden="false" customHeight="true" outlineLevel="0" collapsed="false">
      <c r="B22" s="40" t="str">
        <f aca="false">IF(J22&lt;&gt;"",IF(OR(HOUR(K22)&lt;8,HOUR(K22)&gt;17),"à","Õ"),"")</f>
        <v/>
      </c>
      <c r="C22" s="41"/>
      <c r="D22" s="42"/>
      <c r="E22" s="43"/>
      <c r="F22" s="49"/>
      <c r="G22" s="45"/>
      <c r="H22" s="45"/>
      <c r="I22" s="46"/>
      <c r="J22" s="47"/>
      <c r="K22" s="48" t="str">
        <f aca="false">IF(J22&lt;&gt;"",$K$1+J22/24,"")</f>
        <v/>
      </c>
    </row>
    <row r="23" customFormat="false" ht="29.25" hidden="false" customHeight="true" outlineLevel="0" collapsed="false">
      <c r="B23" s="40" t="str">
        <f aca="false">IF(J23&lt;&gt;"",IF(OR(HOUR(K23)&lt;8,HOUR(K23)&gt;17),"à","Õ"),"")</f>
        <v/>
      </c>
      <c r="C23" s="41"/>
      <c r="D23" s="42"/>
      <c r="E23" s="43"/>
      <c r="F23" s="49"/>
      <c r="G23" s="45"/>
      <c r="H23" s="45"/>
      <c r="I23" s="46"/>
      <c r="J23" s="47"/>
      <c r="K23" s="48" t="str">
        <f aca="false">IF(J23&lt;&gt;"",$K$1+J23/24,"")</f>
        <v/>
      </c>
    </row>
    <row r="24" customFormat="false" ht="29.25" hidden="false" customHeight="true" outlineLevel="0" collapsed="false">
      <c r="B24" s="40" t="str">
        <f aca="false">IF(J24&lt;&gt;"",IF(OR(HOUR(K24)&lt;8,HOUR(K24)&gt;17),"à","Õ"),"")</f>
        <v/>
      </c>
      <c r="C24" s="41"/>
      <c r="D24" s="42"/>
      <c r="E24" s="43"/>
      <c r="F24" s="49"/>
      <c r="G24" s="45"/>
      <c r="H24" s="45"/>
      <c r="I24" s="46"/>
      <c r="J24" s="47"/>
      <c r="K24" s="48" t="str">
        <f aca="false">IF(J24&lt;&gt;"",$K$1+J24/24,"")</f>
        <v/>
      </c>
    </row>
    <row r="25" customFormat="false" ht="29.25" hidden="false" customHeight="true" outlineLevel="0" collapsed="false">
      <c r="B25" s="40" t="str">
        <f aca="false">IF(J25&lt;&gt;"",IF(OR(HOUR(K25)&lt;8,HOUR(K25)&gt;17),"à","Õ"),"")</f>
        <v/>
      </c>
      <c r="C25" s="41"/>
      <c r="D25" s="42"/>
      <c r="E25" s="43"/>
      <c r="F25" s="49"/>
      <c r="G25" s="45"/>
      <c r="H25" s="45"/>
      <c r="I25" s="46"/>
      <c r="J25" s="47"/>
      <c r="K25" s="48" t="str">
        <f aca="false">IF(J25&lt;&gt;"",$K$1+J25/24,"")</f>
        <v/>
      </c>
    </row>
    <row r="26" customFormat="false" ht="29.25" hidden="false" customHeight="true" outlineLevel="0" collapsed="false">
      <c r="B26" s="40" t="str">
        <f aca="false">IF(J26&lt;&gt;"",IF(OR(HOUR(K26)&lt;8,HOUR(K26)&gt;17),"à","Õ"),"")</f>
        <v/>
      </c>
      <c r="C26" s="41"/>
      <c r="D26" s="42"/>
      <c r="E26" s="43"/>
      <c r="F26" s="49"/>
      <c r="G26" s="45"/>
      <c r="H26" s="45"/>
      <c r="I26" s="46"/>
      <c r="J26" s="47"/>
      <c r="K26" s="48" t="str">
        <f aca="false">IF(J26&lt;&gt;"",$K$1+J26/24,"")</f>
        <v/>
      </c>
    </row>
    <row r="27" customFormat="false" ht="29.25" hidden="false" customHeight="true" outlineLevel="0" collapsed="false">
      <c r="B27" s="40" t="str">
        <f aca="false">IF(J27&lt;&gt;"",IF(OR(HOUR(K27)&lt;8,HOUR(K27)&gt;17),"à","Õ"),"")</f>
        <v/>
      </c>
      <c r="C27" s="41"/>
      <c r="D27" s="42"/>
      <c r="E27" s="43"/>
      <c r="F27" s="49"/>
      <c r="G27" s="45"/>
      <c r="H27" s="45"/>
      <c r="I27" s="46"/>
      <c r="J27" s="47"/>
      <c r="K27" s="48" t="str">
        <f aca="false">IF(J27&lt;&gt;"",$K$1+J27/24,"")</f>
        <v/>
      </c>
    </row>
    <row r="28" customFormat="false" ht="29.25" hidden="false" customHeight="true" outlineLevel="0" collapsed="false">
      <c r="B28" s="40" t="str">
        <f aca="false">IF(J28&lt;&gt;"",IF(OR(HOUR(K28)&lt;8,HOUR(K28)&gt;17),"à","Õ"),"")</f>
        <v/>
      </c>
      <c r="C28" s="41"/>
      <c r="D28" s="42"/>
      <c r="E28" s="43"/>
      <c r="F28" s="49"/>
      <c r="G28" s="45"/>
      <c r="H28" s="45"/>
      <c r="I28" s="46"/>
      <c r="J28" s="47"/>
      <c r="K28" s="48" t="str">
        <f aca="false">IF(J28&lt;&gt;"",$K$1+J28/24,"")</f>
        <v/>
      </c>
    </row>
    <row r="29" customFormat="false" ht="29.25" hidden="false" customHeight="true" outlineLevel="0" collapsed="false">
      <c r="B29" s="40" t="str">
        <f aca="false">IF(J29&lt;&gt;"",IF(OR(HOUR(K29)&lt;8,HOUR(K29)&gt;17),"à","Õ"),"")</f>
        <v/>
      </c>
      <c r="C29" s="41"/>
      <c r="D29" s="42"/>
      <c r="E29" s="43"/>
      <c r="F29" s="49"/>
      <c r="G29" s="45"/>
      <c r="H29" s="45"/>
      <c r="I29" s="46"/>
      <c r="J29" s="47"/>
      <c r="K29" s="48" t="str">
        <f aca="false">IF(J29&lt;&gt;"",$K$1+J29/24,"")</f>
        <v/>
      </c>
    </row>
    <row r="30" customFormat="false" ht="29.25" hidden="false" customHeight="true" outlineLevel="0" collapsed="false">
      <c r="B30" s="40" t="str">
        <f aca="false">IF(J30&lt;&gt;"",IF(OR(HOUR(K30)&lt;8,HOUR(K30)&gt;17),"à","Õ"),"")</f>
        <v/>
      </c>
      <c r="C30" s="41"/>
      <c r="D30" s="42"/>
      <c r="E30" s="43"/>
      <c r="F30" s="49"/>
      <c r="G30" s="45"/>
      <c r="H30" s="45"/>
      <c r="I30" s="46"/>
      <c r="J30" s="47"/>
      <c r="K30" s="48" t="str">
        <f aca="false">IF(J30&lt;&gt;"",$K$1+J30/24,"")</f>
        <v/>
      </c>
    </row>
    <row r="31" customFormat="false" ht="29.25" hidden="false" customHeight="true" outlineLevel="0" collapsed="false">
      <c r="B31" s="40" t="str">
        <f aca="false">IF(J31&lt;&gt;"",IF(OR(HOUR(K31)&lt;8,HOUR(K31)&gt;17),"à","Õ"),"")</f>
        <v/>
      </c>
      <c r="C31" s="41"/>
      <c r="D31" s="42"/>
      <c r="E31" s="43"/>
      <c r="F31" s="49"/>
      <c r="G31" s="45"/>
      <c r="H31" s="45"/>
      <c r="I31" s="46"/>
      <c r="J31" s="47"/>
      <c r="K31" s="48" t="str">
        <f aca="false">IF(J31&lt;&gt;"",$K$1+J31/24,"")</f>
        <v/>
      </c>
    </row>
    <row r="32" customFormat="false" ht="29.25" hidden="false" customHeight="true" outlineLevel="0" collapsed="false">
      <c r="B32" s="40" t="str">
        <f aca="false">IF(J32&lt;&gt;"",IF(OR(HOUR(K32)&lt;8,HOUR(K32)&gt;17),"à","Õ"),"")</f>
        <v/>
      </c>
      <c r="C32" s="41"/>
      <c r="D32" s="42"/>
      <c r="E32" s="43"/>
      <c r="F32" s="49"/>
      <c r="G32" s="45"/>
      <c r="H32" s="45"/>
      <c r="I32" s="46"/>
      <c r="J32" s="47"/>
      <c r="K32" s="48" t="str">
        <f aca="false">IF(J32&lt;&gt;"",$K$1+J32/24,"")</f>
        <v/>
      </c>
    </row>
    <row r="33" customFormat="false" ht="29.25" hidden="false" customHeight="true" outlineLevel="0" collapsed="false">
      <c r="B33" s="40" t="str">
        <f aca="false">IF(J33&lt;&gt;"",IF(OR(HOUR(K33)&lt;8,HOUR(K33)&gt;17),"à","Õ"),"")</f>
        <v/>
      </c>
      <c r="C33" s="41"/>
      <c r="D33" s="42"/>
      <c r="E33" s="43"/>
      <c r="F33" s="49"/>
      <c r="G33" s="45"/>
      <c r="H33" s="45"/>
      <c r="I33" s="46"/>
      <c r="J33" s="47"/>
      <c r="K33" s="48" t="str">
        <f aca="false">IF(J33&lt;&gt;"",$K$1+J33/24,"")</f>
        <v/>
      </c>
    </row>
    <row r="34" customFormat="false" ht="29.25" hidden="false" customHeight="true" outlineLevel="0" collapsed="false">
      <c r="B34" s="40" t="str">
        <f aca="false">IF(J34&lt;&gt;"",IF(OR(HOUR(K34)&lt;8,HOUR(K34)&gt;17),"à","Õ"),"")</f>
        <v/>
      </c>
      <c r="C34" s="41"/>
      <c r="D34" s="42"/>
      <c r="E34" s="43"/>
      <c r="F34" s="49"/>
      <c r="G34" s="45"/>
      <c r="H34" s="45"/>
      <c r="I34" s="46"/>
      <c r="J34" s="47"/>
      <c r="K34" s="48" t="str">
        <f aca="false">IF(J34&lt;&gt;"",$K$1+J34/24,"")</f>
        <v/>
      </c>
    </row>
    <row r="35" customFormat="false" ht="29.25" hidden="false" customHeight="true" outlineLevel="0" collapsed="false">
      <c r="B35" s="40" t="str">
        <f aca="false">IF(J35&lt;&gt;"",IF(OR(HOUR(K35)&lt;8,HOUR(K35)&gt;17),"à","Õ"),"")</f>
        <v/>
      </c>
      <c r="C35" s="41"/>
      <c r="D35" s="42"/>
      <c r="E35" s="43"/>
      <c r="F35" s="49"/>
      <c r="G35" s="45"/>
      <c r="H35" s="45"/>
      <c r="I35" s="46"/>
      <c r="J35" s="47"/>
      <c r="K35" s="48" t="str">
        <f aca="false">IF(J35&lt;&gt;"",$K$1+J35/24,"")</f>
        <v/>
      </c>
    </row>
    <row r="36" customFormat="false" ht="29.25" hidden="false" customHeight="true" outlineLevel="0" collapsed="false">
      <c r="B36" s="40" t="str">
        <f aca="false">IF(J36&lt;&gt;"",IF(OR(HOUR(K36)&lt;8,HOUR(K36)&gt;17),"à","Õ"),"")</f>
        <v/>
      </c>
      <c r="C36" s="41"/>
      <c r="D36" s="42"/>
      <c r="E36" s="43"/>
      <c r="F36" s="49"/>
      <c r="G36" s="45"/>
      <c r="H36" s="45"/>
      <c r="I36" s="46"/>
      <c r="J36" s="47"/>
      <c r="K36" s="48" t="str">
        <f aca="false">IF(J36&lt;&gt;"",$K$1+J36/24,"")</f>
        <v/>
      </c>
    </row>
    <row r="37" customFormat="false" ht="29.25" hidden="false" customHeight="true" outlineLevel="0" collapsed="false">
      <c r="B37" s="40" t="str">
        <f aca="false">IF(J37&lt;&gt;"",IF(OR(HOUR(K37)&lt;8,HOUR(K37)&gt;17),"à","Õ"),"")</f>
        <v/>
      </c>
      <c r="C37" s="41"/>
      <c r="D37" s="42"/>
      <c r="E37" s="43"/>
      <c r="F37" s="49"/>
      <c r="G37" s="45"/>
      <c r="H37" s="45"/>
      <c r="I37" s="46"/>
      <c r="J37" s="47"/>
      <c r="K37" s="48" t="str">
        <f aca="false">IF(J37&lt;&gt;"",$K$1+J37/24,"")</f>
        <v/>
      </c>
    </row>
    <row r="38" customFormat="false" ht="29.25" hidden="false" customHeight="true" outlineLevel="0" collapsed="false">
      <c r="B38" s="40" t="str">
        <f aca="false">IF(J38&lt;&gt;"",IF(OR(HOUR(K38)&lt;8,HOUR(K38)&gt;17),"à","Õ"),"")</f>
        <v/>
      </c>
      <c r="C38" s="41"/>
      <c r="D38" s="42"/>
      <c r="E38" s="43"/>
      <c r="F38" s="49"/>
      <c r="G38" s="45"/>
      <c r="H38" s="45"/>
      <c r="I38" s="46"/>
      <c r="J38" s="47"/>
      <c r="K38" s="48" t="str">
        <f aca="false">IF(J38&lt;&gt;"",$K$1+J38/24,"")</f>
        <v/>
      </c>
    </row>
    <row r="39" customFormat="false" ht="29.25" hidden="false" customHeight="true" outlineLevel="0" collapsed="false">
      <c r="B39" s="40" t="str">
        <f aca="false">IF(J39&lt;&gt;"",IF(OR(HOUR(K39)&lt;8,HOUR(K39)&gt;17),"à","Õ"),"")</f>
        <v/>
      </c>
      <c r="C39" s="41"/>
      <c r="D39" s="42"/>
      <c r="E39" s="43"/>
      <c r="F39" s="49"/>
      <c r="G39" s="45"/>
      <c r="H39" s="45"/>
      <c r="I39" s="46"/>
      <c r="J39" s="47"/>
      <c r="K39" s="48" t="str">
        <f aca="false">IF(J39&lt;&gt;"",$K$1+J39/24,"")</f>
        <v/>
      </c>
    </row>
    <row r="40" customFormat="false" ht="29.25" hidden="false" customHeight="true" outlineLevel="0" collapsed="false">
      <c r="B40" s="40" t="str">
        <f aca="false">IF(J40&lt;&gt;"",IF(OR(HOUR(K40)&lt;8,HOUR(K40)&gt;17),"à","Õ"),"")</f>
        <v/>
      </c>
      <c r="C40" s="41"/>
      <c r="D40" s="42"/>
      <c r="E40" s="43"/>
      <c r="F40" s="49"/>
      <c r="G40" s="45"/>
      <c r="H40" s="45"/>
      <c r="I40" s="46"/>
      <c r="J40" s="47"/>
      <c r="K40" s="48" t="str">
        <f aca="false">IF(J40&lt;&gt;"",$K$1+J40/24,"")</f>
        <v/>
      </c>
    </row>
    <row r="41" customFormat="false" ht="29.25" hidden="false" customHeight="true" outlineLevel="0" collapsed="false">
      <c r="B41" s="40" t="str">
        <f aca="false">IF(J41&lt;&gt;"",IF(OR(HOUR(K41)&lt;8,HOUR(K41)&gt;17),"à","Õ"),"")</f>
        <v/>
      </c>
      <c r="C41" s="41"/>
      <c r="D41" s="42"/>
      <c r="E41" s="43"/>
      <c r="F41" s="49"/>
      <c r="G41" s="45"/>
      <c r="H41" s="45"/>
      <c r="I41" s="46"/>
      <c r="J41" s="47"/>
      <c r="K41" s="48" t="str">
        <f aca="false">IF(J41&lt;&gt;"",$K$1+J41/24,"")</f>
        <v/>
      </c>
    </row>
    <row r="42" customFormat="false" ht="29.25" hidden="false" customHeight="true" outlineLevel="0" collapsed="false">
      <c r="B42" s="40" t="str">
        <f aca="false">IF(J42&lt;&gt;"",IF(OR(HOUR(K42)&lt;8,HOUR(K42)&gt;17),"à","Õ"),"")</f>
        <v/>
      </c>
      <c r="C42" s="41"/>
      <c r="D42" s="42"/>
      <c r="E42" s="43"/>
      <c r="F42" s="49"/>
      <c r="G42" s="45"/>
      <c r="H42" s="45"/>
      <c r="I42" s="46"/>
      <c r="J42" s="47"/>
      <c r="K42" s="48" t="str">
        <f aca="false">IF(J42&lt;&gt;"",$K$1+J42/24,"")</f>
        <v/>
      </c>
    </row>
    <row r="43" customFormat="false" ht="29.25" hidden="false" customHeight="true" outlineLevel="0" collapsed="false">
      <c r="B43" s="40" t="str">
        <f aca="false">IF(J43&lt;&gt;"",IF(OR(HOUR(K43)&lt;8,HOUR(K43)&gt;17),"à","Õ"),"")</f>
        <v/>
      </c>
      <c r="C43" s="41"/>
      <c r="D43" s="42"/>
      <c r="E43" s="43"/>
      <c r="F43" s="49"/>
      <c r="G43" s="45"/>
      <c r="H43" s="45"/>
      <c r="I43" s="46"/>
      <c r="J43" s="47"/>
      <c r="K43" s="48" t="str">
        <f aca="false">IF(J43&lt;&gt;"",$K$1+J43/24,"")</f>
        <v/>
      </c>
    </row>
    <row r="44" customFormat="false" ht="29.25" hidden="false" customHeight="true" outlineLevel="0" collapsed="false">
      <c r="B44" s="40" t="str">
        <f aca="false">IF(J44&lt;&gt;"",IF(OR(HOUR(K44)&lt;8,HOUR(K44)&gt;17),"à","Õ"),"")</f>
        <v/>
      </c>
      <c r="C44" s="41"/>
      <c r="D44" s="42"/>
      <c r="E44" s="43"/>
      <c r="F44" s="49"/>
      <c r="G44" s="45"/>
      <c r="H44" s="45"/>
      <c r="I44" s="46"/>
      <c r="J44" s="47"/>
      <c r="K44" s="48" t="str">
        <f aca="false">IF(J44&lt;&gt;"",$K$1+J44/24,"")</f>
        <v/>
      </c>
    </row>
    <row r="45" customFormat="false" ht="29.25" hidden="false" customHeight="true" outlineLevel="0" collapsed="false">
      <c r="B45" s="40" t="str">
        <f aca="false">IF(J45&lt;&gt;"",IF(OR(HOUR(K45)&lt;8,HOUR(K45)&gt;17),"à","Õ"),"")</f>
        <v/>
      </c>
      <c r="C45" s="41"/>
      <c r="D45" s="42"/>
      <c r="E45" s="43"/>
      <c r="F45" s="49"/>
      <c r="G45" s="45"/>
      <c r="H45" s="45"/>
      <c r="I45" s="46"/>
      <c r="J45" s="47"/>
      <c r="K45" s="48" t="str">
        <f aca="false">IF(J45&lt;&gt;"",$K$1+J45/24,"")</f>
        <v/>
      </c>
    </row>
    <row r="46" customFormat="false" ht="29.25" hidden="false" customHeight="true" outlineLevel="0" collapsed="false">
      <c r="B46" s="40" t="str">
        <f aca="false">IF(J46&lt;&gt;"",IF(OR(HOUR(K46)&lt;8,HOUR(K46)&gt;17),"à","Õ"),"")</f>
        <v/>
      </c>
      <c r="C46" s="41"/>
      <c r="D46" s="42"/>
      <c r="E46" s="43"/>
      <c r="F46" s="49"/>
      <c r="G46" s="45"/>
      <c r="H46" s="45"/>
      <c r="I46" s="46"/>
      <c r="J46" s="47"/>
      <c r="K46" s="48" t="str">
        <f aca="false">IF(J46&lt;&gt;"",$K$1+J46/24,"")</f>
        <v/>
      </c>
    </row>
    <row r="47" customFormat="false" ht="29.25" hidden="false" customHeight="true" outlineLevel="0" collapsed="false">
      <c r="B47" s="40" t="str">
        <f aca="false">IF(J47&lt;&gt;"",IF(OR(HOUR(K47)&lt;8,HOUR(K47)&gt;17),"à","Õ"),"")</f>
        <v/>
      </c>
      <c r="C47" s="41"/>
      <c r="D47" s="42"/>
      <c r="E47" s="43"/>
      <c r="F47" s="49"/>
      <c r="G47" s="45"/>
      <c r="H47" s="45"/>
      <c r="I47" s="46"/>
      <c r="J47" s="47"/>
      <c r="K47" s="48" t="str">
        <f aca="false">IF(J47&lt;&gt;"",$K$1+J47/24,"")</f>
        <v/>
      </c>
    </row>
    <row r="48" customFormat="false" ht="29.25" hidden="false" customHeight="true" outlineLevel="0" collapsed="false">
      <c r="B48" s="40" t="str">
        <f aca="false">IF(J48&lt;&gt;"",IF(OR(HOUR(K48)&lt;8,HOUR(K48)&gt;17),"à","Õ"),"")</f>
        <v/>
      </c>
      <c r="C48" s="41"/>
      <c r="D48" s="42"/>
      <c r="E48" s="43"/>
      <c r="F48" s="49"/>
      <c r="G48" s="45"/>
      <c r="H48" s="45"/>
      <c r="I48" s="46"/>
      <c r="J48" s="47"/>
      <c r="K48" s="48" t="str">
        <f aca="false">IF(J48&lt;&gt;"",$K$1+J48/24,"")</f>
        <v/>
      </c>
    </row>
    <row r="49" customFormat="false" ht="29.25" hidden="false" customHeight="true" outlineLevel="0" collapsed="false">
      <c r="B49" s="40" t="str">
        <f aca="false">IF(J49&lt;&gt;"",IF(OR(HOUR(K49)&lt;8,HOUR(K49)&gt;17),"à","Õ"),"")</f>
        <v/>
      </c>
      <c r="C49" s="41"/>
      <c r="D49" s="42"/>
      <c r="E49" s="43"/>
      <c r="F49" s="49"/>
      <c r="G49" s="45"/>
      <c r="H49" s="45"/>
      <c r="I49" s="46"/>
      <c r="J49" s="47"/>
      <c r="K49" s="48" t="str">
        <f aca="false">IF(J49&lt;&gt;"",$K$1+J49/24,"")</f>
        <v/>
      </c>
    </row>
    <row r="50" customFormat="false" ht="29.25" hidden="false" customHeight="true" outlineLevel="0" collapsed="false">
      <c r="B50" s="40" t="str">
        <f aca="false">IF(J50&lt;&gt;"",IF(OR(HOUR(K50)&lt;8,HOUR(K50)&gt;17),"à","Õ"),"")</f>
        <v/>
      </c>
      <c r="C50" s="41"/>
      <c r="D50" s="42"/>
      <c r="E50" s="43"/>
      <c r="F50" s="49"/>
      <c r="G50" s="45"/>
      <c r="H50" s="45"/>
      <c r="I50" s="46"/>
      <c r="J50" s="47"/>
      <c r="K50" s="48" t="str">
        <f aca="false">IF(J50&lt;&gt;"",$K$1+J50/24,"")</f>
        <v/>
      </c>
    </row>
    <row r="51" customFormat="false" ht="29.25" hidden="false" customHeight="true" outlineLevel="0" collapsed="false">
      <c r="B51" s="40" t="str">
        <f aca="false">IF(J51&lt;&gt;"",IF(OR(HOUR(K51)&lt;8,HOUR(K51)&gt;17),"à","Õ"),"")</f>
        <v/>
      </c>
      <c r="C51" s="41"/>
      <c r="D51" s="42"/>
      <c r="E51" s="43"/>
      <c r="F51" s="49"/>
      <c r="G51" s="45"/>
      <c r="H51" s="45"/>
      <c r="I51" s="46"/>
      <c r="J51" s="47"/>
      <c r="K51" s="48" t="str">
        <f aca="false">IF(J51&lt;&gt;"",$K$1+J51/24,"")</f>
        <v/>
      </c>
    </row>
    <row r="52" customFormat="false" ht="29.25" hidden="false" customHeight="true" outlineLevel="0" collapsed="false">
      <c r="B52" s="40" t="str">
        <f aca="false">IF(J52&lt;&gt;"",IF(OR(HOUR(K52)&lt;8,HOUR(K52)&gt;17),"à","Õ"),"")</f>
        <v/>
      </c>
      <c r="C52" s="41"/>
      <c r="D52" s="42"/>
      <c r="E52" s="43"/>
      <c r="F52" s="49"/>
      <c r="G52" s="45"/>
      <c r="H52" s="45"/>
      <c r="I52" s="46"/>
      <c r="J52" s="47"/>
      <c r="K52" s="48" t="str">
        <f aca="false">IF(J52&lt;&gt;"",$K$1+J52/24,"")</f>
        <v/>
      </c>
    </row>
    <row r="53" customFormat="false" ht="29.25" hidden="false" customHeight="true" outlineLevel="0" collapsed="false">
      <c r="B53" s="40" t="str">
        <f aca="false">IF(J53&lt;&gt;"",IF(OR(HOUR(K53)&lt;8,HOUR(K53)&gt;17),"à","Õ"),"")</f>
        <v/>
      </c>
      <c r="C53" s="41"/>
      <c r="D53" s="42"/>
      <c r="E53" s="43"/>
      <c r="F53" s="49"/>
      <c r="G53" s="45"/>
      <c r="H53" s="45"/>
      <c r="I53" s="46"/>
      <c r="J53" s="47"/>
      <c r="K53" s="48" t="str">
        <f aca="false">IF(J53&lt;&gt;"",$K$1+J53/24,"")</f>
        <v/>
      </c>
    </row>
    <row r="54" customFormat="false" ht="29.25" hidden="false" customHeight="true" outlineLevel="0" collapsed="false">
      <c r="B54" s="40" t="str">
        <f aca="false">IF(J54&lt;&gt;"",IF(OR(HOUR(K54)&lt;8,HOUR(K54)&gt;17),"à","Õ"),"")</f>
        <v/>
      </c>
      <c r="C54" s="41"/>
      <c r="D54" s="42"/>
      <c r="E54" s="43"/>
      <c r="F54" s="49"/>
      <c r="G54" s="45"/>
      <c r="H54" s="45"/>
      <c r="I54" s="46"/>
      <c r="J54" s="47"/>
      <c r="K54" s="48" t="str">
        <f aca="false">IF(J54&lt;&gt;"",$K$1+J54/24,"")</f>
        <v/>
      </c>
    </row>
    <row r="55" customFormat="false" ht="29.25" hidden="false" customHeight="true" outlineLevel="0" collapsed="false">
      <c r="B55" s="40" t="str">
        <f aca="false">IF(J55&lt;&gt;"",IF(OR(HOUR(K55)&lt;8,HOUR(K55)&gt;17),"à","Õ"),"")</f>
        <v/>
      </c>
      <c r="C55" s="41"/>
      <c r="D55" s="42"/>
      <c r="E55" s="43"/>
      <c r="F55" s="49"/>
      <c r="G55" s="45"/>
      <c r="H55" s="45"/>
      <c r="I55" s="46"/>
      <c r="J55" s="47"/>
      <c r="K55" s="48" t="str">
        <f aca="false">IF(J55&lt;&gt;"",$K$1+J55/24,"")</f>
        <v/>
      </c>
    </row>
    <row r="56" customFormat="false" ht="29.25" hidden="false" customHeight="true" outlineLevel="0" collapsed="false">
      <c r="B56" s="40" t="str">
        <f aca="false">IF(J56&lt;&gt;"",IF(OR(HOUR(K56)&lt;8,HOUR(K56)&gt;17),"à","Õ"),"")</f>
        <v/>
      </c>
      <c r="C56" s="41"/>
      <c r="D56" s="42"/>
      <c r="E56" s="43"/>
      <c r="F56" s="49"/>
      <c r="G56" s="45"/>
      <c r="H56" s="45"/>
      <c r="I56" s="46"/>
      <c r="J56" s="47"/>
      <c r="K56" s="48" t="str">
        <f aca="false">IF(J56&lt;&gt;"",$K$1+J56/24,"")</f>
        <v/>
      </c>
    </row>
    <row r="57" customFormat="false" ht="29.25" hidden="false" customHeight="true" outlineLevel="0" collapsed="false">
      <c r="B57" s="40" t="str">
        <f aca="false">IF(J57&lt;&gt;"",IF(OR(HOUR(K57)&lt;8,HOUR(K57)&gt;17),"à","Õ"),"")</f>
        <v/>
      </c>
      <c r="C57" s="41"/>
      <c r="D57" s="42"/>
      <c r="E57" s="43"/>
      <c r="F57" s="49"/>
      <c r="G57" s="45"/>
      <c r="H57" s="45"/>
      <c r="I57" s="46"/>
      <c r="J57" s="47"/>
      <c r="K57" s="48" t="str">
        <f aca="false">IF(J57&lt;&gt;"",$K$1+J57/24,"")</f>
        <v/>
      </c>
    </row>
    <row r="58" customFormat="false" ht="29.25" hidden="false" customHeight="true" outlineLevel="0" collapsed="false">
      <c r="B58" s="40" t="str">
        <f aca="false">IF(J58&lt;&gt;"",IF(OR(HOUR(K58)&lt;8,HOUR(K58)&gt;17),"à","Õ"),"")</f>
        <v/>
      </c>
      <c r="C58" s="41"/>
      <c r="D58" s="42"/>
      <c r="E58" s="43"/>
      <c r="F58" s="49"/>
      <c r="G58" s="45"/>
      <c r="H58" s="45"/>
      <c r="I58" s="46"/>
      <c r="J58" s="47"/>
      <c r="K58" s="48" t="str">
        <f aca="false">IF(J58&lt;&gt;"",$K$1+J58/24,"")</f>
        <v/>
      </c>
    </row>
    <row r="59" customFormat="false" ht="29.25" hidden="false" customHeight="true" outlineLevel="0" collapsed="false">
      <c r="B59" s="40" t="str">
        <f aca="false">IF(J59&lt;&gt;"",IF(OR(HOUR(K59)&lt;8,HOUR(K59)&gt;17),"à","Õ"),"")</f>
        <v/>
      </c>
      <c r="C59" s="41"/>
      <c r="D59" s="42"/>
      <c r="E59" s="43"/>
      <c r="F59" s="49"/>
      <c r="G59" s="45"/>
      <c r="H59" s="45"/>
      <c r="I59" s="46"/>
      <c r="J59" s="47"/>
      <c r="K59" s="48" t="str">
        <f aca="false">IF(J59&lt;&gt;"",$K$1+J59/24,"")</f>
        <v/>
      </c>
    </row>
    <row r="60" customFormat="false" ht="29.25" hidden="false" customHeight="true" outlineLevel="0" collapsed="false">
      <c r="B60" s="40" t="str">
        <f aca="false">IF(J60&lt;&gt;"",IF(OR(HOUR(K60)&lt;8,HOUR(K60)&gt;17),"à","Õ"),"")</f>
        <v/>
      </c>
      <c r="C60" s="41"/>
      <c r="D60" s="42"/>
      <c r="E60" s="43"/>
      <c r="F60" s="49"/>
      <c r="G60" s="45"/>
      <c r="H60" s="45"/>
      <c r="I60" s="46"/>
      <c r="J60" s="47"/>
      <c r="K60" s="48" t="str">
        <f aca="false">IF(J60&lt;&gt;"",$K$1+J60/24,"")</f>
        <v/>
      </c>
    </row>
    <row r="61" customFormat="false" ht="29.25" hidden="false" customHeight="true" outlineLevel="0" collapsed="false">
      <c r="B61" s="40" t="str">
        <f aca="false">IF(J61&lt;&gt;"",IF(OR(HOUR(K61)&lt;8,HOUR(K61)&gt;17),"à","Õ"),"")</f>
        <v/>
      </c>
      <c r="C61" s="41"/>
      <c r="D61" s="42"/>
      <c r="E61" s="43"/>
      <c r="F61" s="49"/>
      <c r="G61" s="45"/>
      <c r="H61" s="45"/>
      <c r="I61" s="46"/>
      <c r="J61" s="47"/>
      <c r="K61" s="48" t="str">
        <f aca="false">IF(J61&lt;&gt;"",$K$1+J61/24,"")</f>
        <v/>
      </c>
    </row>
    <row r="62" customFormat="false" ht="29.25" hidden="false" customHeight="true" outlineLevel="0" collapsed="false">
      <c r="B62" s="40" t="str">
        <f aca="false">IF(J62&lt;&gt;"",IF(OR(HOUR(K62)&lt;8,HOUR(K62)&gt;17),"à","Õ"),"")</f>
        <v/>
      </c>
      <c r="C62" s="41"/>
      <c r="D62" s="42"/>
      <c r="E62" s="43"/>
      <c r="F62" s="49"/>
      <c r="G62" s="45"/>
      <c r="H62" s="45"/>
      <c r="I62" s="46"/>
      <c r="J62" s="47"/>
      <c r="K62" s="48" t="str">
        <f aca="false">IF(J62&lt;&gt;"",$K$1+J62/24,"")</f>
        <v/>
      </c>
    </row>
    <row r="63" customFormat="false" ht="29.25" hidden="false" customHeight="true" outlineLevel="0" collapsed="false">
      <c r="B63" s="40" t="str">
        <f aca="false">IF(J63&lt;&gt;"",IF(OR(HOUR(K63)&lt;8,HOUR(K63)&gt;17),"à","Õ"),"")</f>
        <v/>
      </c>
      <c r="C63" s="41"/>
      <c r="D63" s="42"/>
      <c r="E63" s="43"/>
      <c r="F63" s="49"/>
      <c r="G63" s="45"/>
      <c r="H63" s="45"/>
      <c r="I63" s="46"/>
      <c r="J63" s="47"/>
      <c r="K63" s="48" t="str">
        <f aca="false">IF(J63&lt;&gt;"",$K$1+J63/24,"")</f>
        <v/>
      </c>
    </row>
    <row r="64" customFormat="false" ht="29.25" hidden="false" customHeight="true" outlineLevel="0" collapsed="false">
      <c r="B64" s="40" t="str">
        <f aca="false">IF(J64&lt;&gt;"",IF(OR(HOUR(K64)&lt;8,HOUR(K64)&gt;17),"à","Õ"),"")</f>
        <v/>
      </c>
      <c r="C64" s="41"/>
      <c r="D64" s="42"/>
      <c r="E64" s="43"/>
      <c r="F64" s="49"/>
      <c r="G64" s="45"/>
      <c r="H64" s="45"/>
      <c r="I64" s="46"/>
      <c r="J64" s="47"/>
      <c r="K64" s="48" t="str">
        <f aca="false">IF(J64&lt;&gt;"",$K$1+J64/24,"")</f>
        <v/>
      </c>
    </row>
    <row r="65" customFormat="false" ht="29.25" hidden="false" customHeight="true" outlineLevel="0" collapsed="false">
      <c r="B65" s="40" t="str">
        <f aca="false">IF(J65&lt;&gt;"",IF(OR(HOUR(K65)&lt;8,HOUR(K65)&gt;17),"à","Õ"),"")</f>
        <v/>
      </c>
      <c r="C65" s="41"/>
      <c r="D65" s="42"/>
      <c r="E65" s="43"/>
      <c r="F65" s="49"/>
      <c r="G65" s="45"/>
      <c r="H65" s="45"/>
      <c r="I65" s="46"/>
      <c r="J65" s="47"/>
      <c r="K65" s="48" t="str">
        <f aca="false">IF(J65&lt;&gt;"",$K$1+J65/24,"")</f>
        <v/>
      </c>
    </row>
    <row r="66" customFormat="false" ht="29.25" hidden="false" customHeight="true" outlineLevel="0" collapsed="false">
      <c r="B66" s="40" t="str">
        <f aca="false">IF(J66&lt;&gt;"",IF(OR(HOUR(K66)&lt;8,HOUR(K66)&gt;17),"à","Õ"),"")</f>
        <v/>
      </c>
      <c r="C66" s="41"/>
      <c r="D66" s="42"/>
      <c r="E66" s="43"/>
      <c r="F66" s="49"/>
      <c r="G66" s="45"/>
      <c r="H66" s="45"/>
      <c r="I66" s="46"/>
      <c r="J66" s="47"/>
      <c r="K66" s="48" t="str">
        <f aca="false">IF(J66&lt;&gt;"",$K$1+J66/24,"")</f>
        <v/>
      </c>
    </row>
    <row r="67" customFormat="false" ht="29.25" hidden="false" customHeight="true" outlineLevel="0" collapsed="false">
      <c r="B67" s="40" t="str">
        <f aca="false">IF(J67&lt;&gt;"",IF(OR(HOUR(K67)&lt;8,HOUR(K67)&gt;17),"à","Õ"),"")</f>
        <v/>
      </c>
      <c r="C67" s="41"/>
      <c r="D67" s="42"/>
      <c r="E67" s="43"/>
      <c r="F67" s="49"/>
      <c r="G67" s="45"/>
      <c r="H67" s="45"/>
      <c r="I67" s="46"/>
      <c r="J67" s="47"/>
      <c r="K67" s="48" t="str">
        <f aca="false">IF(J67&lt;&gt;"",$K$1+J67/24,"")</f>
        <v/>
      </c>
    </row>
    <row r="68" customFormat="false" ht="29.25" hidden="false" customHeight="true" outlineLevel="0" collapsed="false">
      <c r="B68" s="40" t="str">
        <f aca="false">IF(J68&lt;&gt;"",IF(OR(HOUR(K68)&lt;8,HOUR(K68)&gt;17),"à","Õ"),"")</f>
        <v/>
      </c>
      <c r="C68" s="41"/>
      <c r="D68" s="42"/>
      <c r="E68" s="43"/>
      <c r="F68" s="49"/>
      <c r="G68" s="45"/>
      <c r="H68" s="45"/>
      <c r="I68" s="46"/>
      <c r="J68" s="47"/>
      <c r="K68" s="48" t="str">
        <f aca="false">IF(J68&lt;&gt;"",$K$1+J68/24,"")</f>
        <v/>
      </c>
    </row>
    <row r="69" customFormat="false" ht="29.25" hidden="false" customHeight="true" outlineLevel="0" collapsed="false">
      <c r="B69" s="40" t="str">
        <f aca="false">IF(J69&lt;&gt;"",IF(OR(HOUR(K69)&lt;8,HOUR(K69)&gt;17),"à","Õ"),"")</f>
        <v/>
      </c>
      <c r="C69" s="41"/>
      <c r="D69" s="42"/>
      <c r="E69" s="43"/>
      <c r="F69" s="49"/>
      <c r="G69" s="45"/>
      <c r="H69" s="45"/>
      <c r="I69" s="46"/>
      <c r="J69" s="47"/>
      <c r="K69" s="48" t="str">
        <f aca="false">IF(J69&lt;&gt;"",$K$1+J69/24,"")</f>
        <v/>
      </c>
    </row>
    <row r="70" customFormat="false" ht="29.25" hidden="false" customHeight="true" outlineLevel="0" collapsed="false">
      <c r="B70" s="40" t="str">
        <f aca="false">IF(J70&lt;&gt;"",IF(OR(HOUR(K70)&lt;8,HOUR(K70)&gt;17),"à","Õ"),"")</f>
        <v/>
      </c>
      <c r="C70" s="41"/>
      <c r="D70" s="42"/>
      <c r="E70" s="43"/>
      <c r="F70" s="49"/>
      <c r="G70" s="45"/>
      <c r="H70" s="45"/>
      <c r="I70" s="46"/>
      <c r="J70" s="47"/>
      <c r="K70" s="48" t="str">
        <f aca="false">IF(J70&lt;&gt;"",$K$1+J70/24,"")</f>
        <v/>
      </c>
    </row>
    <row r="71" customFormat="false" ht="29.25" hidden="false" customHeight="true" outlineLevel="0" collapsed="false">
      <c r="B71" s="40" t="str">
        <f aca="false">IF(J71&lt;&gt;"",IF(OR(HOUR(K71)&lt;8,HOUR(K71)&gt;17),"à","Õ"),"")</f>
        <v/>
      </c>
      <c r="C71" s="41"/>
      <c r="D71" s="42"/>
      <c r="E71" s="43"/>
      <c r="F71" s="49"/>
      <c r="G71" s="45"/>
      <c r="H71" s="45"/>
      <c r="I71" s="46"/>
      <c r="J71" s="47"/>
      <c r="K71" s="48" t="str">
        <f aca="false">IF(J71&lt;&gt;"",$K$1+J71/24,"")</f>
        <v/>
      </c>
    </row>
    <row r="72" customFormat="false" ht="29.25" hidden="false" customHeight="true" outlineLevel="0" collapsed="false">
      <c r="B72" s="40" t="str">
        <f aca="false">IF(J72&lt;&gt;"",IF(OR(HOUR(K72)&lt;8,HOUR(K72)&gt;17),"à","Õ"),"")</f>
        <v/>
      </c>
      <c r="C72" s="41"/>
      <c r="D72" s="42"/>
      <c r="E72" s="43"/>
      <c r="F72" s="49"/>
      <c r="G72" s="45"/>
      <c r="H72" s="45"/>
      <c r="I72" s="46"/>
      <c r="J72" s="47"/>
      <c r="K72" s="48" t="str">
        <f aca="false">IF(J72&lt;&gt;"",$K$1+J72/24,"")</f>
        <v/>
      </c>
    </row>
    <row r="73" customFormat="false" ht="29.25" hidden="false" customHeight="true" outlineLevel="0" collapsed="false">
      <c r="B73" s="40" t="str">
        <f aca="false">IF(J73&lt;&gt;"",IF(OR(HOUR(K73)&lt;8,HOUR(K73)&gt;17),"à","Õ"),"")</f>
        <v/>
      </c>
      <c r="C73" s="41"/>
      <c r="D73" s="42"/>
      <c r="E73" s="43"/>
      <c r="F73" s="49"/>
      <c r="G73" s="45"/>
      <c r="H73" s="45"/>
      <c r="I73" s="46"/>
      <c r="J73" s="47"/>
      <c r="K73" s="48" t="str">
        <f aca="false">IF(J73&lt;&gt;"",$K$1+J73/24,"")</f>
        <v/>
      </c>
    </row>
    <row r="74" customFormat="false" ht="29.25" hidden="false" customHeight="true" outlineLevel="0" collapsed="false">
      <c r="B74" s="40" t="str">
        <f aca="false">IF(J74&lt;&gt;"",IF(OR(HOUR(K74)&lt;8,HOUR(K74)&gt;17),"à","Õ"),"")</f>
        <v/>
      </c>
      <c r="C74" s="41"/>
      <c r="D74" s="42"/>
      <c r="E74" s="43"/>
      <c r="F74" s="49"/>
      <c r="G74" s="45"/>
      <c r="H74" s="45"/>
      <c r="I74" s="46"/>
      <c r="J74" s="47"/>
      <c r="K74" s="48" t="str">
        <f aca="false">IF(J74&lt;&gt;"",$K$1+J74/24,"")</f>
        <v/>
      </c>
    </row>
    <row r="75" customFormat="false" ht="29.25" hidden="false" customHeight="true" outlineLevel="0" collapsed="false">
      <c r="B75" s="40" t="str">
        <f aca="false">IF(J75&lt;&gt;"",IF(OR(HOUR(K75)&lt;8,HOUR(K75)&gt;17),"à","Õ"),"")</f>
        <v/>
      </c>
      <c r="C75" s="41"/>
      <c r="D75" s="42"/>
      <c r="E75" s="43"/>
      <c r="F75" s="49"/>
      <c r="G75" s="45"/>
      <c r="H75" s="45"/>
      <c r="I75" s="46"/>
      <c r="J75" s="47"/>
      <c r="K75" s="48" t="str">
        <f aca="false">IF(J75&lt;&gt;"",$K$1+J75/24,"")</f>
        <v/>
      </c>
    </row>
    <row r="76" customFormat="false" ht="29.25" hidden="false" customHeight="true" outlineLevel="0" collapsed="false">
      <c r="B76" s="40" t="str">
        <f aca="false">IF(J76&lt;&gt;"",IF(OR(HOUR(K76)&lt;8,HOUR(K76)&gt;17),"à","Õ"),"")</f>
        <v/>
      </c>
      <c r="C76" s="41"/>
      <c r="D76" s="42"/>
      <c r="E76" s="43"/>
      <c r="F76" s="49"/>
      <c r="G76" s="45"/>
      <c r="H76" s="45"/>
      <c r="I76" s="46"/>
      <c r="J76" s="47"/>
      <c r="K76" s="48" t="str">
        <f aca="false">IF(J76&lt;&gt;"",$K$1+J76/24,"")</f>
        <v/>
      </c>
    </row>
    <row r="77" customFormat="false" ht="29.25" hidden="false" customHeight="true" outlineLevel="0" collapsed="false">
      <c r="B77" s="40" t="str">
        <f aca="false">IF(J77&lt;&gt;"",IF(OR(HOUR(K77)&lt;8,HOUR(K77)&gt;17),"à","Õ"),"")</f>
        <v/>
      </c>
      <c r="C77" s="41"/>
      <c r="D77" s="42"/>
      <c r="E77" s="43"/>
      <c r="F77" s="49"/>
      <c r="G77" s="45"/>
      <c r="H77" s="45"/>
      <c r="I77" s="46"/>
      <c r="J77" s="47"/>
      <c r="K77" s="48" t="str">
        <f aca="false">IF(J77&lt;&gt;"",$K$1+J77/24,"")</f>
        <v/>
      </c>
    </row>
    <row r="78" customFormat="false" ht="29.25" hidden="false" customHeight="true" outlineLevel="0" collapsed="false">
      <c r="B78" s="40" t="str">
        <f aca="false">IF(J78&lt;&gt;"",IF(OR(HOUR(K78)&lt;8,HOUR(K78)&gt;17),"à","Õ"),"")</f>
        <v/>
      </c>
      <c r="C78" s="41"/>
      <c r="D78" s="42"/>
      <c r="E78" s="43"/>
      <c r="F78" s="49"/>
      <c r="G78" s="45"/>
      <c r="H78" s="45"/>
      <c r="I78" s="46"/>
      <c r="J78" s="47"/>
      <c r="K78" s="48" t="str">
        <f aca="false">IF(J78&lt;&gt;"",$K$1+J78/24,"")</f>
        <v/>
      </c>
    </row>
    <row r="79" customFormat="false" ht="29.25" hidden="false" customHeight="true" outlineLevel="0" collapsed="false">
      <c r="B79" s="40" t="str">
        <f aca="false">IF(J79&lt;&gt;"",IF(OR(HOUR(K79)&lt;8,HOUR(K79)&gt;17),"à","Õ"),"")</f>
        <v/>
      </c>
      <c r="C79" s="41"/>
      <c r="D79" s="42"/>
      <c r="E79" s="43"/>
      <c r="F79" s="49"/>
      <c r="G79" s="45"/>
      <c r="H79" s="45"/>
      <c r="I79" s="46"/>
      <c r="J79" s="47"/>
      <c r="K79" s="48" t="str">
        <f aca="false">IF(J79&lt;&gt;"",$K$1+J79/24,"")</f>
        <v/>
      </c>
    </row>
    <row r="80" customFormat="false" ht="29.25" hidden="false" customHeight="true" outlineLevel="0" collapsed="false">
      <c r="B80" s="40" t="str">
        <f aca="false">IF(J80&lt;&gt;"",IF(OR(HOUR(K80)&lt;8,HOUR(K80)&gt;17),"à","Õ"),"")</f>
        <v/>
      </c>
      <c r="C80" s="41"/>
      <c r="D80" s="42"/>
      <c r="E80" s="43"/>
      <c r="F80" s="49"/>
      <c r="G80" s="45"/>
      <c r="H80" s="45"/>
      <c r="I80" s="46"/>
      <c r="J80" s="47"/>
      <c r="K80" s="48" t="str">
        <f aca="false">IF(J80&lt;&gt;"",$K$1+J80/24,"")</f>
        <v/>
      </c>
    </row>
    <row r="81" customFormat="false" ht="29.25" hidden="false" customHeight="true" outlineLevel="0" collapsed="false">
      <c r="B81" s="40" t="str">
        <f aca="false">IF(J81&lt;&gt;"",IF(OR(HOUR(K81)&lt;8,HOUR(K81)&gt;17),"à","Õ"),"")</f>
        <v/>
      </c>
      <c r="C81" s="41"/>
      <c r="D81" s="42"/>
      <c r="E81" s="43"/>
      <c r="F81" s="49"/>
      <c r="G81" s="45"/>
      <c r="H81" s="45"/>
      <c r="I81" s="46"/>
      <c r="J81" s="47"/>
      <c r="K81" s="48" t="str">
        <f aca="false">IF(J81&lt;&gt;"",$K$1+J81/24,"")</f>
        <v/>
      </c>
    </row>
    <row r="82" customFormat="false" ht="29.25" hidden="false" customHeight="true" outlineLevel="0" collapsed="false">
      <c r="B82" s="40" t="str">
        <f aca="false">IF(J82&lt;&gt;"",IF(OR(HOUR(K82)&lt;8,HOUR(K82)&gt;17),"à","Õ"),"")</f>
        <v/>
      </c>
      <c r="C82" s="41"/>
      <c r="D82" s="42"/>
      <c r="E82" s="43"/>
      <c r="F82" s="49"/>
      <c r="G82" s="45"/>
      <c r="H82" s="45"/>
      <c r="I82" s="46"/>
      <c r="J82" s="47"/>
      <c r="K82" s="48" t="str">
        <f aca="false">IF(J82&lt;&gt;"",$K$1+J82/24,"")</f>
        <v/>
      </c>
    </row>
    <row r="83" customFormat="false" ht="29.25" hidden="false" customHeight="true" outlineLevel="0" collapsed="false">
      <c r="B83" s="40" t="str">
        <f aca="false">IF(J83&lt;&gt;"",IF(OR(HOUR(K83)&lt;8,HOUR(K83)&gt;17),"à","Õ"),"")</f>
        <v/>
      </c>
      <c r="C83" s="41"/>
      <c r="D83" s="42"/>
      <c r="E83" s="43"/>
      <c r="F83" s="49"/>
      <c r="G83" s="45"/>
      <c r="H83" s="45"/>
      <c r="I83" s="46"/>
      <c r="J83" s="47"/>
      <c r="K83" s="48" t="str">
        <f aca="false">IF(J83&lt;&gt;"",$K$1+J83/24,"")</f>
        <v/>
      </c>
    </row>
    <row r="84" customFormat="false" ht="29.25" hidden="false" customHeight="true" outlineLevel="0" collapsed="false">
      <c r="B84" s="40" t="str">
        <f aca="false">IF(J84&lt;&gt;"",IF(OR(HOUR(K84)&lt;8,HOUR(K84)&gt;17),"à","Õ"),"")</f>
        <v/>
      </c>
      <c r="C84" s="41"/>
      <c r="D84" s="42"/>
      <c r="E84" s="43"/>
      <c r="F84" s="49"/>
      <c r="G84" s="45"/>
      <c r="H84" s="45"/>
      <c r="I84" s="46"/>
      <c r="J84" s="47"/>
      <c r="K84" s="48" t="str">
        <f aca="false">IF(J84&lt;&gt;"",$K$1+J84/24,"")</f>
        <v/>
      </c>
    </row>
    <row r="85" customFormat="false" ht="29.25" hidden="false" customHeight="true" outlineLevel="0" collapsed="false">
      <c r="B85" s="40" t="str">
        <f aca="false">IF(J85&lt;&gt;"",IF(OR(HOUR(K85)&lt;8,HOUR(K85)&gt;17),"à","Õ"),"")</f>
        <v/>
      </c>
      <c r="C85" s="41"/>
      <c r="D85" s="42"/>
      <c r="E85" s="43"/>
      <c r="F85" s="49"/>
      <c r="G85" s="45"/>
      <c r="H85" s="45"/>
      <c r="I85" s="46"/>
      <c r="J85" s="47"/>
      <c r="K85" s="48" t="str">
        <f aca="false">IF(J85&lt;&gt;"",$K$1+J85/24,"")</f>
        <v/>
      </c>
    </row>
    <row r="86" customFormat="false" ht="29.25" hidden="false" customHeight="true" outlineLevel="0" collapsed="false">
      <c r="B86" s="40" t="str">
        <f aca="false">IF(J86&lt;&gt;"",IF(OR(HOUR(K86)&lt;8,HOUR(K86)&gt;17),"à","Õ"),"")</f>
        <v/>
      </c>
      <c r="C86" s="41"/>
      <c r="D86" s="42"/>
      <c r="E86" s="43"/>
      <c r="F86" s="49"/>
      <c r="G86" s="45"/>
      <c r="H86" s="45"/>
      <c r="I86" s="46"/>
      <c r="J86" s="47"/>
      <c r="K86" s="48" t="str">
        <f aca="false">IF(J86&lt;&gt;"",$K$1+J86/24,"")</f>
        <v/>
      </c>
    </row>
    <row r="87" customFormat="false" ht="29.25" hidden="false" customHeight="true" outlineLevel="0" collapsed="false">
      <c r="B87" s="40" t="str">
        <f aca="false">IF(J87&lt;&gt;"",IF(OR(HOUR(K87)&lt;8,HOUR(K87)&gt;17),"à","Õ"),"")</f>
        <v/>
      </c>
      <c r="C87" s="41"/>
      <c r="D87" s="42"/>
      <c r="E87" s="43"/>
      <c r="F87" s="49"/>
      <c r="G87" s="45"/>
      <c r="H87" s="45"/>
      <c r="I87" s="46"/>
      <c r="J87" s="47"/>
      <c r="K87" s="48" t="str">
        <f aca="false">IF(J87&lt;&gt;"",$K$1+J87/24,"")</f>
        <v/>
      </c>
    </row>
    <row r="88" customFormat="false" ht="29.25" hidden="false" customHeight="true" outlineLevel="0" collapsed="false">
      <c r="B88" s="40" t="str">
        <f aca="false">IF(J88&lt;&gt;"",IF(OR(HOUR(K88)&lt;8,HOUR(K88)&gt;17),"à","Õ"),"")</f>
        <v/>
      </c>
      <c r="C88" s="41"/>
      <c r="D88" s="42"/>
      <c r="E88" s="43"/>
      <c r="F88" s="49"/>
      <c r="G88" s="45"/>
      <c r="H88" s="45"/>
      <c r="I88" s="46"/>
      <c r="J88" s="47"/>
      <c r="K88" s="48" t="str">
        <f aca="false">IF(J88&lt;&gt;"",$K$1+J88/24,"")</f>
        <v/>
      </c>
    </row>
    <row r="89" customFormat="false" ht="29.25" hidden="false" customHeight="true" outlineLevel="0" collapsed="false">
      <c r="B89" s="40" t="str">
        <f aca="false">IF(J89&lt;&gt;"",IF(OR(HOUR(K89)&lt;8,HOUR(K89)&gt;17),"à","Õ"),"")</f>
        <v/>
      </c>
      <c r="C89" s="41"/>
      <c r="D89" s="42"/>
      <c r="E89" s="43"/>
      <c r="F89" s="49"/>
      <c r="G89" s="45"/>
      <c r="H89" s="45"/>
      <c r="I89" s="46"/>
      <c r="J89" s="47"/>
      <c r="K89" s="48" t="str">
        <f aca="false">IF(J89&lt;&gt;"",$K$1+J89/24,"")</f>
        <v/>
      </c>
    </row>
    <row r="90" customFormat="false" ht="29.25" hidden="false" customHeight="true" outlineLevel="0" collapsed="false">
      <c r="B90" s="40" t="str">
        <f aca="false">IF(J90&lt;&gt;"",IF(OR(HOUR(K90)&lt;8,HOUR(K90)&gt;17),"à","Õ"),"")</f>
        <v/>
      </c>
      <c r="C90" s="41"/>
      <c r="D90" s="42"/>
      <c r="E90" s="43"/>
      <c r="F90" s="49"/>
      <c r="G90" s="45"/>
      <c r="H90" s="45"/>
      <c r="I90" s="46"/>
      <c r="J90" s="47"/>
      <c r="K90" s="48" t="str">
        <f aca="false">IF(J90&lt;&gt;"",$K$1+J90/24,"")</f>
        <v/>
      </c>
    </row>
    <row r="91" customFormat="false" ht="29.25" hidden="false" customHeight="true" outlineLevel="0" collapsed="false">
      <c r="B91" s="40" t="str">
        <f aca="false">IF(J91&lt;&gt;"",IF(OR(HOUR(K91)&lt;8,HOUR(K91)&gt;17),"à","Õ"),"")</f>
        <v/>
      </c>
      <c r="C91" s="41"/>
      <c r="D91" s="42"/>
      <c r="E91" s="43"/>
      <c r="F91" s="49"/>
      <c r="G91" s="45"/>
      <c r="H91" s="45"/>
      <c r="I91" s="46"/>
      <c r="J91" s="47"/>
      <c r="K91" s="48" t="str">
        <f aca="false">IF(J91&lt;&gt;"",$K$1+J91/24,"")</f>
        <v/>
      </c>
    </row>
    <row r="92" customFormat="false" ht="29.25" hidden="false" customHeight="true" outlineLevel="0" collapsed="false">
      <c r="B92" s="40" t="str">
        <f aca="false">IF(J92&lt;&gt;"",IF(OR(HOUR(K92)&lt;8,HOUR(K92)&gt;17),"à","Õ"),"")</f>
        <v/>
      </c>
      <c r="C92" s="41"/>
      <c r="D92" s="42"/>
      <c r="E92" s="43"/>
      <c r="F92" s="49"/>
      <c r="G92" s="45"/>
      <c r="H92" s="45"/>
      <c r="I92" s="46"/>
      <c r="J92" s="47"/>
      <c r="K92" s="48" t="str">
        <f aca="false">IF(J92&lt;&gt;"",$K$1+J92/24,"")</f>
        <v/>
      </c>
    </row>
    <row r="93" customFormat="false" ht="29.25" hidden="false" customHeight="true" outlineLevel="0" collapsed="false">
      <c r="B93" s="40" t="str">
        <f aca="false">IF(J93&lt;&gt;"",IF(OR(HOUR(K93)&lt;8,HOUR(K93)&gt;17),"à","Õ"),"")</f>
        <v/>
      </c>
      <c r="C93" s="41"/>
      <c r="D93" s="42"/>
      <c r="E93" s="43"/>
      <c r="F93" s="49"/>
      <c r="G93" s="45"/>
      <c r="H93" s="45"/>
      <c r="I93" s="46"/>
      <c r="J93" s="47"/>
      <c r="K93" s="48" t="str">
        <f aca="false">IF(J93&lt;&gt;"",$K$1+J93/24,"")</f>
        <v/>
      </c>
    </row>
    <row r="94" customFormat="false" ht="29.25" hidden="false" customHeight="true" outlineLevel="0" collapsed="false">
      <c r="B94" s="40" t="str">
        <f aca="false">IF(J94&lt;&gt;"",IF(OR(HOUR(K94)&lt;8,HOUR(K94)&gt;17),"à","Õ"),"")</f>
        <v/>
      </c>
      <c r="C94" s="41"/>
      <c r="D94" s="42"/>
      <c r="E94" s="43"/>
      <c r="F94" s="49"/>
      <c r="G94" s="45"/>
      <c r="H94" s="45"/>
      <c r="I94" s="46"/>
      <c r="J94" s="47"/>
      <c r="K94" s="48" t="str">
        <f aca="false">IF(J94&lt;&gt;"",$K$1+J94/24,"")</f>
        <v/>
      </c>
    </row>
    <row r="95" customFormat="false" ht="29.25" hidden="false" customHeight="true" outlineLevel="0" collapsed="false">
      <c r="B95" s="40" t="str">
        <f aca="false">IF(J95&lt;&gt;"",IF(OR(HOUR(K95)&lt;8,HOUR(K95)&gt;17),"à","Õ"),"")</f>
        <v/>
      </c>
      <c r="C95" s="41"/>
      <c r="D95" s="42"/>
      <c r="E95" s="43"/>
      <c r="F95" s="49"/>
      <c r="G95" s="45"/>
      <c r="H95" s="45"/>
      <c r="I95" s="46"/>
      <c r="J95" s="47"/>
      <c r="K95" s="48" t="str">
        <f aca="false">IF(J95&lt;&gt;"",$K$1+J95/24,"")</f>
        <v/>
      </c>
    </row>
    <row r="96" customFormat="false" ht="29.25" hidden="false" customHeight="true" outlineLevel="0" collapsed="false">
      <c r="B96" s="40" t="str">
        <f aca="false">IF(J96&lt;&gt;"",IF(OR(HOUR(K96)&lt;8,HOUR(K96)&gt;17),"à","Õ"),"")</f>
        <v/>
      </c>
      <c r="C96" s="41"/>
      <c r="D96" s="42"/>
      <c r="E96" s="43"/>
      <c r="F96" s="49"/>
      <c r="G96" s="45"/>
      <c r="H96" s="45"/>
      <c r="I96" s="46"/>
      <c r="J96" s="47"/>
      <c r="K96" s="48" t="str">
        <f aca="false">IF(J96&lt;&gt;"",$K$1+J96/24,"")</f>
        <v/>
      </c>
    </row>
    <row r="97" customFormat="false" ht="29.25" hidden="false" customHeight="true" outlineLevel="0" collapsed="false">
      <c r="B97" s="40" t="str">
        <f aca="false">IF(J97&lt;&gt;"",IF(OR(HOUR(K97)&lt;8,HOUR(K97)&gt;17),"à","Õ"),"")</f>
        <v/>
      </c>
      <c r="C97" s="41"/>
      <c r="D97" s="42"/>
      <c r="E97" s="43"/>
      <c r="F97" s="49"/>
      <c r="G97" s="45"/>
      <c r="H97" s="45"/>
      <c r="I97" s="46"/>
      <c r="J97" s="47"/>
      <c r="K97" s="48" t="str">
        <f aca="false">IF(J97&lt;&gt;"",$K$1+J97/24,"")</f>
        <v/>
      </c>
    </row>
    <row r="98" customFormat="false" ht="29.25" hidden="false" customHeight="true" outlineLevel="0" collapsed="false">
      <c r="B98" s="40" t="str">
        <f aca="false">IF(J98&lt;&gt;"",IF(OR(HOUR(K98)&lt;8,HOUR(K98)&gt;17),"à","Õ"),"")</f>
        <v/>
      </c>
      <c r="C98" s="41"/>
      <c r="D98" s="42"/>
      <c r="E98" s="43"/>
      <c r="F98" s="49"/>
      <c r="G98" s="45"/>
      <c r="H98" s="45"/>
      <c r="I98" s="46"/>
      <c r="J98" s="47"/>
      <c r="K98" s="48" t="str">
        <f aca="false">IF(J98&lt;&gt;"",$K$1+J98/24,"")</f>
        <v/>
      </c>
    </row>
    <row r="99" customFormat="false" ht="29.25" hidden="false" customHeight="true" outlineLevel="0" collapsed="false">
      <c r="B99" s="40" t="str">
        <f aca="false">IF(J99&lt;&gt;"",IF(OR(HOUR(K99)&lt;8,HOUR(K99)&gt;17),"à","Õ"),"")</f>
        <v/>
      </c>
      <c r="C99" s="41"/>
      <c r="D99" s="42"/>
      <c r="E99" s="43"/>
      <c r="F99" s="49"/>
      <c r="G99" s="45"/>
      <c r="H99" s="45"/>
      <c r="I99" s="46"/>
      <c r="J99" s="47"/>
      <c r="K99" s="48" t="str">
        <f aca="false">IF(J99&lt;&gt;"",$K$1+J99/24,"")</f>
        <v/>
      </c>
    </row>
    <row r="100" customFormat="false" ht="29.25" hidden="false" customHeight="true" outlineLevel="0" collapsed="false">
      <c r="B100" s="40" t="str">
        <f aca="false">IF(J100&lt;&gt;"",IF(OR(HOUR(K100)&lt;8,HOUR(K100)&gt;17),"à","Õ"),"")</f>
        <v/>
      </c>
      <c r="C100" s="41"/>
      <c r="D100" s="42"/>
      <c r="E100" s="43"/>
      <c r="F100" s="49"/>
      <c r="G100" s="45"/>
      <c r="H100" s="45"/>
      <c r="I100" s="46"/>
      <c r="J100" s="47"/>
      <c r="K100" s="48" t="str">
        <f aca="false">IF(J100&lt;&gt;"",$K$1+J100/24,"")</f>
        <v/>
      </c>
    </row>
    <row r="101" customFormat="false" ht="29.25" hidden="false" customHeight="true" outlineLevel="0" collapsed="false">
      <c r="B101" s="40" t="str">
        <f aca="false">IF(J101&lt;&gt;"",IF(OR(HOUR(K101)&lt;8,HOUR(K101)&gt;17),"à","Õ"),"")</f>
        <v/>
      </c>
      <c r="C101" s="41"/>
      <c r="D101" s="42"/>
      <c r="E101" s="43"/>
      <c r="F101" s="49"/>
      <c r="G101" s="45"/>
      <c r="H101" s="45"/>
      <c r="I101" s="46"/>
      <c r="J101" s="47"/>
      <c r="K101" s="48" t="str">
        <f aca="false">IF(J101&lt;&gt;"",$K$1+J101/24,"")</f>
        <v/>
      </c>
    </row>
    <row r="102" customFormat="false" ht="29.25" hidden="false" customHeight="true" outlineLevel="0" collapsed="false">
      <c r="B102" s="40" t="str">
        <f aca="false">IF(J102&lt;&gt;"",IF(OR(HOUR(K102)&lt;8,HOUR(K102)&gt;17),"à","Õ"),"")</f>
        <v/>
      </c>
      <c r="C102" s="41"/>
      <c r="D102" s="42"/>
      <c r="E102" s="43"/>
      <c r="F102" s="49"/>
      <c r="G102" s="45"/>
      <c r="H102" s="45"/>
      <c r="I102" s="46"/>
      <c r="J102" s="47"/>
      <c r="K102" s="48" t="str">
        <f aca="false">IF(J102&lt;&gt;"",$K$1+J102/24,"")</f>
        <v/>
      </c>
    </row>
  </sheetData>
  <mergeCells count="1">
    <mergeCell ref="E1:H1"/>
  </mergeCells>
  <conditionalFormatting sqref="B3:B102">
    <cfRule type="cellIs" priority="2" operator="equal" aboveAverage="0" equalAverage="0" bottom="0" percent="0" rank="0" text="" dxfId="0">
      <formula>"Õ"</formula>
    </cfRule>
    <cfRule type="cellIs" priority="3" operator="equal" aboveAverage="0" equalAverage="0" bottom="0" percent="0" rank="0" text="" dxfId="1">
      <formula>"à"</formula>
    </cfRule>
  </conditionalFormatting>
  <hyperlinks>
    <hyperlink ref="F3" r:id="rId1" display="robert@red.com"/>
    <hyperlink ref="F4" r:id="rId2" display="andrew@blue.com"/>
    <hyperlink ref="F5" r:id="rId3" display="charles@green.com"/>
    <hyperlink ref="F6" r:id="rId4" display="suzy@yellow.com"/>
    <hyperlink ref="F7" r:id="rId5" display="james@blue.com"/>
    <hyperlink ref="F8" r:id="rId6" display="annie@red.com"/>
    <hyperlink ref="F9" r:id="rId7" display="craig@pink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43:06Z</dcterms:created>
  <dc:creator>chris.nordberg</dc:creator>
  <dc:description/>
  <dc:language>en-US</dc:language>
  <cp:lastModifiedBy>Chris</cp:lastModifiedBy>
  <dcterms:modified xsi:type="dcterms:W3CDTF">2008-03-29T22:00:37Z</dcterms:modified>
  <cp:revision>0</cp:revision>
  <dc:subject/>
  <dc:title/>
</cp:coreProperties>
</file>