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urations &amp; Interv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terval Timer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Start</t>
  </si>
  <si>
    <t xml:space="preserve">Stop</t>
  </si>
  <si>
    <t xml:space="preserve">Duration</t>
  </si>
  <si>
    <t xml:space="preserve">Interv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&apos;Durations &amp; Interval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76680</xdr:rowOff>
    </xdr:from>
    <xdr:to>
      <xdr:col>6</xdr:col>
      <xdr:colOff>272160</xdr:colOff>
      <xdr:row>0</xdr:row>
      <xdr:rowOff>380520</xdr:rowOff>
    </xdr:to>
    <xdr:clientData/>
  </xdr:twoCellAnchor>
  <xdr:twoCellAnchor editAs="oneCell">
    <xdr:from>
      <xdr:col>6</xdr:col>
      <xdr:colOff>472680</xdr:colOff>
      <xdr:row>0</xdr:row>
      <xdr:rowOff>76680</xdr:rowOff>
    </xdr:from>
    <xdr:to>
      <xdr:col>8</xdr:col>
      <xdr:colOff>151560</xdr:colOff>
      <xdr:row>0</xdr:row>
      <xdr:rowOff>380520</xdr:rowOff>
    </xdr:to>
    <xdr:clientData/>
  </xdr:twoCellAnchor>
  <xdr:twoCellAnchor editAs="oneCell">
    <xdr:from>
      <xdr:col>8</xdr:col>
      <xdr:colOff>352080</xdr:colOff>
      <xdr:row>0</xdr:row>
      <xdr:rowOff>76680</xdr:rowOff>
    </xdr:from>
    <xdr:to>
      <xdr:col>10</xdr:col>
      <xdr:colOff>30960</xdr:colOff>
      <xdr:row>0</xdr:row>
      <xdr:rowOff>38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11.13"/>
    <col collapsed="false" customWidth="true" hidden="false" outlineLevel="0" max="2" min="2" style="26" width="11.85"/>
    <col collapsed="false" customWidth="true" hidden="false" outlineLevel="0" max="3" min="3" style="27" width="13.7"/>
    <col collapsed="false" customWidth="true" hidden="false" outlineLevel="0" max="4" min="4" style="28" width="13.7"/>
    <col collapsed="false" customWidth="false" hidden="false" outlineLevel="0" max="257" min="5" style="29" width="9.14"/>
  </cols>
  <sheetData>
    <row r="1" s="34" customFormat="true" ht="36" hidden="false" customHeight="true" outlineLevel="0" collapsed="false">
      <c r="A1" s="30" t="s">
        <v>18</v>
      </c>
      <c r="B1" s="30" t="s">
        <v>19</v>
      </c>
      <c r="C1" s="31" t="s">
        <v>20</v>
      </c>
      <c r="D1" s="32" t="s">
        <v>21</v>
      </c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C2" s="27" t="str">
        <f aca="false">IF(B2="","",TEXT(B2-A2,"mm:ss"))</f>
        <v/>
      </c>
      <c r="D2" s="28" t="s">
        <v>22</v>
      </c>
    </row>
    <row r="3" customFormat="false" ht="18" hidden="false" customHeight="false" outlineLevel="0" collapsed="false">
      <c r="C3" s="27" t="str">
        <f aca="false">IF(B3="","",TEXT(B3-A3,"mm:ss"))</f>
        <v/>
      </c>
      <c r="D3" s="28" t="str">
        <f aca="false">IF(A3="","",TEXT(A3-A2,"mm:ss"))</f>
        <v/>
      </c>
    </row>
    <row r="4" customFormat="false" ht="18" hidden="false" customHeight="false" outlineLevel="0" collapsed="false">
      <c r="C4" s="27" t="str">
        <f aca="false">IF(B4="","",TEXT(B4-A4,"mm:ss"))</f>
        <v/>
      </c>
      <c r="D4" s="28" t="str">
        <f aca="false">IF(A4="","",TEXT(A4-A3,"mm:ss"))</f>
        <v/>
      </c>
    </row>
    <row r="5" customFormat="false" ht="18" hidden="false" customHeight="false" outlineLevel="0" collapsed="false">
      <c r="C5" s="27" t="str">
        <f aca="false">IF(B5="","",TEXT(B5-A5,"mm:ss"))</f>
        <v/>
      </c>
      <c r="D5" s="28" t="str">
        <f aca="false">IF(A5="","",TEXT(A5-A4,"mm:ss"))</f>
        <v/>
      </c>
    </row>
    <row r="6" customFormat="false" ht="18" hidden="false" customHeight="false" outlineLevel="0" collapsed="false">
      <c r="C6" s="27" t="str">
        <f aca="false">IF(B6="","",TEXT(B6-A6,"mm:ss"))</f>
        <v/>
      </c>
      <c r="D6" s="28" t="str">
        <f aca="false">IF(A6="","",TEXT(A6-A5,"mm:ss"))</f>
        <v/>
      </c>
    </row>
    <row r="7" customFormat="false" ht="18" hidden="false" customHeight="false" outlineLevel="0" collapsed="false">
      <c r="C7" s="27" t="str">
        <f aca="false">IF(B7="","",TEXT(B7-A7,"mm:ss"))</f>
        <v/>
      </c>
      <c r="D7" s="28" t="str">
        <f aca="false">IF(A7="","",TEXT(A7-A6,"mm:ss"))</f>
        <v/>
      </c>
    </row>
    <row r="8" customFormat="false" ht="18" hidden="false" customHeight="false" outlineLevel="0" collapsed="false">
      <c r="C8" s="27" t="str">
        <f aca="false">IF(B8="","",TEXT(B8-A8,"mm:ss"))</f>
        <v/>
      </c>
      <c r="D8" s="28" t="str">
        <f aca="false">IF(A8="","",TEXT(A8-A7,"mm:ss"))</f>
        <v/>
      </c>
    </row>
    <row r="9" customFormat="false" ht="18" hidden="false" customHeight="false" outlineLevel="0" collapsed="false">
      <c r="C9" s="27" t="str">
        <f aca="false">IF(B9="","",TEXT(B9-A9,"mm:ss"))</f>
        <v/>
      </c>
      <c r="D9" s="28" t="str">
        <f aca="false">IF(A9="","",TEXT(A9-A8,"mm:ss"))</f>
        <v/>
      </c>
    </row>
    <row r="10" customFormat="false" ht="18" hidden="false" customHeight="false" outlineLevel="0" collapsed="false">
      <c r="C10" s="27" t="str">
        <f aca="false">IF(B10="","",TEXT(B10-A10,"mm:ss"))</f>
        <v/>
      </c>
      <c r="D10" s="28" t="str">
        <f aca="false">IF(A10="","",TEXT(A10-A9,"mm:ss"))</f>
        <v/>
      </c>
    </row>
    <row r="11" customFormat="false" ht="18" hidden="false" customHeight="false" outlineLevel="0" collapsed="false">
      <c r="C11" s="27" t="str">
        <f aca="false">IF(B11="","",TEXT(B11-A11,"mm:ss"))</f>
        <v/>
      </c>
      <c r="D11" s="28" t="str">
        <f aca="false">IF(A11="","",TEXT(A11-A10,"mm:ss"))</f>
        <v/>
      </c>
    </row>
    <row r="12" customFormat="false" ht="18" hidden="false" customHeight="false" outlineLevel="0" collapsed="false">
      <c r="C12" s="27" t="str">
        <f aca="false">IF(B12="","",TEXT(B12-A12,"mm:ss"))</f>
        <v/>
      </c>
      <c r="D12" s="28" t="str">
        <f aca="false">IF(A12="","",TEXT(A12-A11,"mm:ss"))</f>
        <v/>
      </c>
    </row>
    <row r="13" customFormat="false" ht="18" hidden="false" customHeight="false" outlineLevel="0" collapsed="false">
      <c r="C13" s="27" t="str">
        <f aca="false">IF(B13="","",TEXT(B13-A13,"mm:ss"))</f>
        <v/>
      </c>
      <c r="D13" s="28" t="str">
        <f aca="false">IF(A13="","",TEXT(A13-A12,"mm:ss"))</f>
        <v/>
      </c>
    </row>
    <row r="14" customFormat="false" ht="18" hidden="false" customHeight="false" outlineLevel="0" collapsed="false">
      <c r="C14" s="27" t="str">
        <f aca="false">IF(B14="","",TEXT(B14-A14,"mm:ss"))</f>
        <v/>
      </c>
      <c r="D14" s="28" t="str">
        <f aca="false">IF(A14="","",TEXT(A14-A13,"mm:ss"))</f>
        <v/>
      </c>
    </row>
    <row r="15" customFormat="false" ht="18" hidden="false" customHeight="false" outlineLevel="0" collapsed="false">
      <c r="C15" s="27" t="str">
        <f aca="false">IF(B15="","",TEXT(B15-A15,"mm:ss"))</f>
        <v/>
      </c>
      <c r="D15" s="28" t="str">
        <f aca="false">IF(A15="","",TEXT(A15-A14,"mm:ss"))</f>
        <v/>
      </c>
    </row>
    <row r="16" customFormat="false" ht="18" hidden="false" customHeight="false" outlineLevel="0" collapsed="false">
      <c r="C16" s="27" t="str">
        <f aca="false">IF(B16="","",TEXT(B16-A16,"mm:ss"))</f>
        <v/>
      </c>
      <c r="D16" s="28" t="str">
        <f aca="false">IF(A16="","",TEXT(A16-A15,"mm:ss"))</f>
        <v/>
      </c>
    </row>
    <row r="17" customFormat="false" ht="18" hidden="false" customHeight="false" outlineLevel="0" collapsed="false">
      <c r="C17" s="27" t="str">
        <f aca="false">IF(B17="","",TEXT(B17-A17,"mm:ss"))</f>
        <v/>
      </c>
      <c r="D17" s="28" t="str">
        <f aca="false">IF(A17="","",TEXT(A17-A16,"mm:ss"))</f>
        <v/>
      </c>
    </row>
    <row r="18" customFormat="false" ht="18" hidden="false" customHeight="false" outlineLevel="0" collapsed="false">
      <c r="C18" s="27" t="str">
        <f aca="false">IF(B18="","",TEXT(B18-A18,"mm:ss"))</f>
        <v/>
      </c>
      <c r="D18" s="28" t="str">
        <f aca="false">IF(A18="","",TEXT(A18-A17,"mm:ss"))</f>
        <v/>
      </c>
    </row>
    <row r="19" customFormat="false" ht="18" hidden="false" customHeight="false" outlineLevel="0" collapsed="false">
      <c r="C19" s="27" t="str">
        <f aca="false">IF(B19="","",TEXT(B19-A19,"mm:ss"))</f>
        <v/>
      </c>
      <c r="D19" s="28" t="str">
        <f aca="false">IF(A19="","",TEXT(A19-A18,"mm:ss"))</f>
        <v/>
      </c>
    </row>
    <row r="20" customFormat="false" ht="18" hidden="false" customHeight="false" outlineLevel="0" collapsed="false">
      <c r="C20" s="27" t="str">
        <f aca="false">IF(B20="","",TEXT(B20-A20,"mm:ss"))</f>
        <v/>
      </c>
      <c r="D20" s="28" t="str">
        <f aca="false">IF(A20="","",TEXT(A20-A19,"mm:ss"))</f>
        <v/>
      </c>
    </row>
    <row r="21" customFormat="false" ht="18" hidden="false" customHeight="false" outlineLevel="0" collapsed="false">
      <c r="C21" s="27" t="str">
        <f aca="false">IF(B21="","",TEXT(B21-A21,"mm:ss"))</f>
        <v/>
      </c>
      <c r="D21" s="28" t="str">
        <f aca="false">IF(A21="","",TEXT(A21-A20,"mm:ss"))</f>
        <v/>
      </c>
    </row>
    <row r="22" customFormat="false" ht="18" hidden="false" customHeight="false" outlineLevel="0" collapsed="false">
      <c r="C22" s="27" t="str">
        <f aca="false">IF(B22="","",TEXT(B22-A22,"mm:ss"))</f>
        <v/>
      </c>
      <c r="D22" s="28" t="str">
        <f aca="false">IF(A22="","",TEXT(A22-A21,"mm:ss"))</f>
        <v/>
      </c>
    </row>
    <row r="23" customFormat="false" ht="18" hidden="false" customHeight="false" outlineLevel="0" collapsed="false">
      <c r="C23" s="27" t="str">
        <f aca="false">IF(B23="","",TEXT(B23-A23,"mm:ss"))</f>
        <v/>
      </c>
      <c r="D23" s="28" t="str">
        <f aca="false">IF(A23="","",TEXT(A23-A22,"mm:ss"))</f>
        <v/>
      </c>
    </row>
    <row r="24" customFormat="false" ht="18" hidden="false" customHeight="false" outlineLevel="0" collapsed="false">
      <c r="C24" s="27" t="str">
        <f aca="false">IF(B24="","",TEXT(B24-A24,"mm:ss"))</f>
        <v/>
      </c>
      <c r="D24" s="28" t="str">
        <f aca="false">IF(A24="","",TEXT(A24-A23,"mm:ss"))</f>
        <v/>
      </c>
    </row>
    <row r="25" customFormat="false" ht="18" hidden="false" customHeight="false" outlineLevel="0" collapsed="false">
      <c r="C25" s="27" t="str">
        <f aca="false">IF(B25="","",TEXT(B25-A25,"mm:ss"))</f>
        <v/>
      </c>
      <c r="D25" s="28" t="str">
        <f aca="false">IF(A25="","",TEXT(A25-A24,"mm:ss"))</f>
        <v/>
      </c>
    </row>
    <row r="26" customFormat="false" ht="18" hidden="false" customHeight="false" outlineLevel="0" collapsed="false">
      <c r="C26" s="27" t="str">
        <f aca="false">IF(B26="","",TEXT(B26-A26,"mm:ss"))</f>
        <v/>
      </c>
      <c r="D26" s="28" t="str">
        <f aca="false">IF(A26="","",TEXT(A26-A25,"mm:ss"))</f>
        <v/>
      </c>
    </row>
    <row r="27" customFormat="false" ht="18" hidden="false" customHeight="false" outlineLevel="0" collapsed="false">
      <c r="C27" s="27" t="str">
        <f aca="false">IF(B27="","",TEXT(B27-A27,"mm:ss"))</f>
        <v/>
      </c>
      <c r="D27" s="28" t="str">
        <f aca="false">IF(A27="","",TEXT(A27-A26,"mm:ss"))</f>
        <v/>
      </c>
    </row>
    <row r="28" customFormat="false" ht="18" hidden="false" customHeight="false" outlineLevel="0" collapsed="false">
      <c r="C28" s="27" t="str">
        <f aca="false">IF(B28="","",TEXT(B28-A28,"mm:ss"))</f>
        <v/>
      </c>
      <c r="D28" s="28" t="str">
        <f aca="false">IF(A28="","",TEXT(A28-A27,"mm:ss"))</f>
        <v/>
      </c>
    </row>
    <row r="29" customFormat="false" ht="18" hidden="false" customHeight="false" outlineLevel="0" collapsed="false">
      <c r="C29" s="27" t="str">
        <f aca="false">IF(B29="","",TEXT(B29-A29,"mm:ss"))</f>
        <v/>
      </c>
      <c r="D29" s="28" t="str">
        <f aca="false">IF(A29="","",TEXT(A29-A28,"mm:ss"))</f>
        <v/>
      </c>
    </row>
    <row r="30" customFormat="false" ht="18" hidden="false" customHeight="false" outlineLevel="0" collapsed="false">
      <c r="C30" s="27" t="str">
        <f aca="false">IF(B30="","",TEXT(B30-A30,"mm:ss"))</f>
        <v/>
      </c>
      <c r="D30" s="28" t="str">
        <f aca="false">IF(A30="","",TEXT(A30-A29,"mm:ss"))</f>
        <v/>
      </c>
    </row>
    <row r="31" customFormat="false" ht="18" hidden="false" customHeight="false" outlineLevel="0" collapsed="false">
      <c r="C31" s="27" t="str">
        <f aca="false">IF(B31="","",TEXT(B31-A31,"mm:ss"))</f>
        <v/>
      </c>
      <c r="D31" s="28" t="str">
        <f aca="false">IF(A31="","",TEXT(A31-A30,"mm:ss"))</f>
        <v/>
      </c>
    </row>
    <row r="32" customFormat="false" ht="18" hidden="false" customHeight="false" outlineLevel="0" collapsed="false">
      <c r="C32" s="27" t="str">
        <f aca="false">IF(B32="","",TEXT(B32-A32,"mm:ss"))</f>
        <v/>
      </c>
      <c r="D32" s="28" t="str">
        <f aca="false">IF(A32="","",TEXT(A32-A31,"mm:ss"))</f>
        <v/>
      </c>
    </row>
    <row r="33" customFormat="false" ht="18" hidden="false" customHeight="false" outlineLevel="0" collapsed="false">
      <c r="C33" s="27" t="str">
        <f aca="false">IF(B33="","",TEXT(B33-A33,"mm:ss"))</f>
        <v/>
      </c>
      <c r="D33" s="28" t="str">
        <f aca="false">IF(A33="","",TEXT(A33-A32,"mm:ss"))</f>
        <v/>
      </c>
    </row>
    <row r="34" customFormat="false" ht="18" hidden="false" customHeight="false" outlineLevel="0" collapsed="false">
      <c r="C34" s="27" t="str">
        <f aca="false">IF(B34="","",TEXT(B34-A34,"mm:ss"))</f>
        <v/>
      </c>
      <c r="D34" s="28" t="str">
        <f aca="false">IF(A34="","",TEXT(A34-A33,"mm:ss"))</f>
        <v/>
      </c>
    </row>
    <row r="35" customFormat="false" ht="18" hidden="false" customHeight="false" outlineLevel="0" collapsed="false">
      <c r="C35" s="27" t="str">
        <f aca="false">IF(B35="","",TEXT(B35-A35,"mm:ss"))</f>
        <v/>
      </c>
      <c r="D35" s="28" t="str">
        <f aca="false">IF(A35="","",TEXT(A35-A34,"mm:ss"))</f>
        <v/>
      </c>
    </row>
    <row r="36" customFormat="false" ht="18" hidden="false" customHeight="false" outlineLevel="0" collapsed="false">
      <c r="C36" s="27" t="str">
        <f aca="false">IF(B36="","",TEXT(B36-A36,"mm:ss"))</f>
        <v/>
      </c>
      <c r="D36" s="28" t="str">
        <f aca="false">IF(A36="","",TEXT(A36-A35,"mm:ss"))</f>
        <v/>
      </c>
    </row>
    <row r="37" customFormat="false" ht="18" hidden="false" customHeight="false" outlineLevel="0" collapsed="false">
      <c r="C37" s="27" t="str">
        <f aca="false">IF(B37="","",TEXT(B37-A37,"mm:ss"))</f>
        <v/>
      </c>
      <c r="D37" s="28" t="str">
        <f aca="false">IF(A37="","",TEXT(A37-A36,"mm:ss"))</f>
        <v/>
      </c>
    </row>
    <row r="38" customFormat="false" ht="18" hidden="false" customHeight="false" outlineLevel="0" collapsed="false">
      <c r="C38" s="27" t="str">
        <f aca="false">IF(B38="","",TEXT(B38-A38,"mm:ss"))</f>
        <v/>
      </c>
      <c r="D38" s="28" t="str">
        <f aca="false">IF(A38="","",TEXT(A38-A37,"mm:ss"))</f>
        <v/>
      </c>
    </row>
    <row r="39" customFormat="false" ht="18" hidden="false" customHeight="false" outlineLevel="0" collapsed="false">
      <c r="C39" s="27" t="str">
        <f aca="false">IF(B39="","",TEXT(B39-A39,"mm:ss"))</f>
        <v/>
      </c>
      <c r="D39" s="28" t="str">
        <f aca="false">IF(A39="","",TEXT(A39-A38,"mm:ss"))</f>
        <v/>
      </c>
    </row>
    <row r="40" customFormat="false" ht="18" hidden="false" customHeight="false" outlineLevel="0" collapsed="false">
      <c r="C40" s="27" t="str">
        <f aca="false">IF(B40="","",TEXT(B40-A40,"mm:ss"))</f>
        <v/>
      </c>
      <c r="D40" s="28" t="str">
        <f aca="false">IF(A40="","",TEXT(A40-A39,"mm:ss"))</f>
        <v/>
      </c>
    </row>
    <row r="41" customFormat="false" ht="18" hidden="false" customHeight="false" outlineLevel="0" collapsed="false">
      <c r="C41" s="27" t="str">
        <f aca="false">IF(B41="","",TEXT(B41-A41,"mm:ss"))</f>
        <v/>
      </c>
      <c r="D41" s="28" t="str">
        <f aca="false">IF(A41="","",TEXT(A41-A40,"mm:ss"))</f>
        <v/>
      </c>
    </row>
    <row r="42" customFormat="false" ht="18" hidden="false" customHeight="false" outlineLevel="0" collapsed="false">
      <c r="C42" s="27" t="str">
        <f aca="false">IF(B42="","",TEXT(B42-A42,"mm:ss"))</f>
        <v/>
      </c>
      <c r="D42" s="28" t="str">
        <f aca="false">IF(A42="","",TEXT(A42-A41,"mm:ss"))</f>
        <v/>
      </c>
    </row>
    <row r="43" customFormat="false" ht="18" hidden="false" customHeight="false" outlineLevel="0" collapsed="false">
      <c r="C43" s="27" t="str">
        <f aca="false">IF(B43="","",TEXT(B43-A43,"mm:ss"))</f>
        <v/>
      </c>
      <c r="D43" s="28" t="str">
        <f aca="false">IF(A43="","",TEXT(A43-A42,"mm:ss"))</f>
        <v/>
      </c>
    </row>
    <row r="44" customFormat="false" ht="18" hidden="false" customHeight="false" outlineLevel="0" collapsed="false">
      <c r="C44" s="27" t="str">
        <f aca="false">IF(B44="","",TEXT(B44-A44,"mm:ss"))</f>
        <v/>
      </c>
      <c r="D44" s="28" t="str">
        <f aca="false">IF(A44="","",TEXT(A44-A43,"mm:ss"))</f>
        <v/>
      </c>
    </row>
    <row r="45" customFormat="false" ht="18" hidden="false" customHeight="false" outlineLevel="0" collapsed="false">
      <c r="C45" s="27" t="str">
        <f aca="false">IF(B45="","",TEXT(B45-A45,"mm:ss"))</f>
        <v/>
      </c>
      <c r="D45" s="28" t="str">
        <f aca="false">IF(A45="","",TEXT(A45-A44,"mm:ss"))</f>
        <v/>
      </c>
    </row>
    <row r="46" customFormat="false" ht="18" hidden="false" customHeight="false" outlineLevel="0" collapsed="false">
      <c r="C46" s="27" t="str">
        <f aca="false">IF(B46="","",TEXT(B46-A46,"mm:ss"))</f>
        <v/>
      </c>
      <c r="D46" s="28" t="str">
        <f aca="false">IF(A46="","",TEXT(A46-A45,"mm:ss"))</f>
        <v/>
      </c>
    </row>
    <row r="47" customFormat="false" ht="18" hidden="false" customHeight="false" outlineLevel="0" collapsed="false">
      <c r="C47" s="27" t="str">
        <f aca="false">IF(B47="","",TEXT(B47-A47,"mm:ss"))</f>
        <v/>
      </c>
      <c r="D47" s="28" t="str">
        <f aca="false">IF(A47="","",TEXT(A47-A46,"mm:ss"))</f>
        <v/>
      </c>
    </row>
    <row r="48" customFormat="false" ht="18" hidden="false" customHeight="false" outlineLevel="0" collapsed="false">
      <c r="C48" s="27" t="str">
        <f aca="false">IF(B48="","",TEXT(B48-A48,"mm:ss"))</f>
        <v/>
      </c>
      <c r="D48" s="28" t="str">
        <f aca="false">IF(A48="","",TEXT(A48-A47,"mm:ss"))</f>
        <v/>
      </c>
    </row>
    <row r="49" customFormat="false" ht="18" hidden="false" customHeight="false" outlineLevel="0" collapsed="false">
      <c r="C49" s="27" t="str">
        <f aca="false">IF(B49="","",TEXT(B49-A49,"mm:ss"))</f>
        <v/>
      </c>
      <c r="D49" s="28" t="str">
        <f aca="false">IF(A49="","",TEXT(A49-A48,"mm:ss"))</f>
        <v/>
      </c>
    </row>
    <row r="50" customFormat="false" ht="18" hidden="false" customHeight="false" outlineLevel="0" collapsed="false">
      <c r="C50" s="27" t="str">
        <f aca="false">IF(B50="","",TEXT(B50-A50,"mm:ss"))</f>
        <v/>
      </c>
      <c r="D50" s="28" t="str">
        <f aca="false">IF(A50="","",TEXT(A50-A49,"mm:ss"))</f>
        <v/>
      </c>
    </row>
    <row r="51" customFormat="false" ht="18" hidden="false" customHeight="false" outlineLevel="0" collapsed="false">
      <c r="C51" s="27" t="str">
        <f aca="false">IF(B51="","",TEXT(B51-A51,"mm:ss"))</f>
        <v/>
      </c>
      <c r="D51" s="28" t="str">
        <f aca="false">IF(A51="","",TEXT(A51-A50,"mm:ss"))</f>
        <v/>
      </c>
    </row>
    <row r="52" customFormat="false" ht="18" hidden="false" customHeight="false" outlineLevel="0" collapsed="false">
      <c r="C52" s="27" t="str">
        <f aca="false">IF(B52="","",TEXT(B52-A52,"mm:ss"))</f>
        <v/>
      </c>
      <c r="D52" s="28" t="str">
        <f aca="false">IF(A52="","",TEXT(A52-A51,"mm:ss"))</f>
        <v/>
      </c>
    </row>
    <row r="53" customFormat="false" ht="18" hidden="false" customHeight="false" outlineLevel="0" collapsed="false">
      <c r="C53" s="27" t="str">
        <f aca="false">IF(B53="","",TEXT(B53-A53,"mm:ss"))</f>
        <v/>
      </c>
      <c r="D53" s="28" t="str">
        <f aca="false">IF(A53="","",TEXT(A53-A52,"mm:ss"))</f>
        <v/>
      </c>
    </row>
    <row r="54" customFormat="false" ht="18" hidden="false" customHeight="false" outlineLevel="0" collapsed="false">
      <c r="C54" s="27" t="str">
        <f aca="false">IF(B54="","",TEXT(B54-A54,"mm:ss"))</f>
        <v/>
      </c>
      <c r="D54" s="28" t="str">
        <f aca="false">IF(A54="","",TEXT(A54-A53,"mm:ss"))</f>
        <v/>
      </c>
    </row>
    <row r="55" customFormat="false" ht="18" hidden="false" customHeight="false" outlineLevel="0" collapsed="false">
      <c r="C55" s="27" t="str">
        <f aca="false">IF(B55="","",TEXT(B55-A55,"mm:ss"))</f>
        <v/>
      </c>
      <c r="D55" s="28" t="str">
        <f aca="false">IF(A55="","",TEXT(A55-A54,"mm:ss"))</f>
        <v/>
      </c>
    </row>
    <row r="56" customFormat="false" ht="18" hidden="false" customHeight="false" outlineLevel="0" collapsed="false">
      <c r="C56" s="27" t="str">
        <f aca="false">IF(B56="","",TEXT(B56-A56,"mm:ss"))</f>
        <v/>
      </c>
      <c r="D56" s="28" t="str">
        <f aca="false">IF(A56="","",TEXT(A56-A55,"mm:ss"))</f>
        <v/>
      </c>
    </row>
    <row r="57" customFormat="false" ht="18" hidden="false" customHeight="false" outlineLevel="0" collapsed="false">
      <c r="C57" s="27" t="str">
        <f aca="false">IF(B57="","",TEXT(B57-A57,"mm:ss"))</f>
        <v/>
      </c>
      <c r="D57" s="28" t="str">
        <f aca="false">IF(A57="","",TEXT(A57-A56,"mm:ss"))</f>
        <v/>
      </c>
    </row>
    <row r="58" customFormat="false" ht="18" hidden="false" customHeight="false" outlineLevel="0" collapsed="false">
      <c r="C58" s="27" t="str">
        <f aca="false">IF(B58="","",TEXT(B58-A58,"mm:ss"))</f>
        <v/>
      </c>
      <c r="D58" s="28" t="str">
        <f aca="false">IF(A58="","",TEXT(A58-A57,"mm:ss"))</f>
        <v/>
      </c>
    </row>
    <row r="59" customFormat="false" ht="18" hidden="false" customHeight="false" outlineLevel="0" collapsed="false">
      <c r="C59" s="27" t="str">
        <f aca="false">IF(B59="","",TEXT(B59-A59,"mm:ss"))</f>
        <v/>
      </c>
      <c r="D59" s="28" t="str">
        <f aca="false">IF(A59="","",TEXT(A59-A58,"mm:ss"))</f>
        <v/>
      </c>
    </row>
    <row r="60" customFormat="false" ht="18" hidden="false" customHeight="false" outlineLevel="0" collapsed="false">
      <c r="C60" s="27" t="str">
        <f aca="false">IF(B60="","",TEXT(B60-A60,"mm:ss"))</f>
        <v/>
      </c>
      <c r="D60" s="28" t="str">
        <f aca="false">IF(A60="","",TEXT(A60-A59,"mm:ss"))</f>
        <v/>
      </c>
    </row>
    <row r="61" customFormat="false" ht="18" hidden="false" customHeight="false" outlineLevel="0" collapsed="false">
      <c r="C61" s="27" t="str">
        <f aca="false">IF(B61="","",TEXT(B61-A61,"mm:ss"))</f>
        <v/>
      </c>
      <c r="D61" s="28" t="str">
        <f aca="false">IF(A61="","",TEXT(A61-A60,"mm:ss"))</f>
        <v/>
      </c>
    </row>
    <row r="62" customFormat="false" ht="18" hidden="false" customHeight="false" outlineLevel="0" collapsed="false">
      <c r="C62" s="27" t="str">
        <f aca="false">IF(B62="","",TEXT(B62-A62,"mm:ss"))</f>
        <v/>
      </c>
      <c r="D62" s="28" t="str">
        <f aca="false">IF(A62="","",TEXT(A62-A61,"mm:ss"))</f>
        <v/>
      </c>
    </row>
    <row r="63" customFormat="false" ht="18" hidden="false" customHeight="false" outlineLevel="0" collapsed="false">
      <c r="C63" s="27" t="str">
        <f aca="false">IF(B63="","",TEXT(B63-A63,"mm:ss"))</f>
        <v/>
      </c>
      <c r="D63" s="28" t="str">
        <f aca="false">IF(A63="","",TEXT(A63-A62,"mm:ss"))</f>
        <v/>
      </c>
    </row>
    <row r="64" customFormat="false" ht="18" hidden="false" customHeight="false" outlineLevel="0" collapsed="false">
      <c r="C64" s="27" t="str">
        <f aca="false">IF(B64="","",TEXT(B64-A64,"mm:ss"))</f>
        <v/>
      </c>
      <c r="D64" s="28" t="str">
        <f aca="false">IF(A64="","",TEXT(A64-A63,"mm:ss"))</f>
        <v/>
      </c>
    </row>
    <row r="65" customFormat="false" ht="18" hidden="false" customHeight="false" outlineLevel="0" collapsed="false">
      <c r="C65" s="27" t="str">
        <f aca="false">IF(B65="","",TEXT(B65-A65,"mm:ss"))</f>
        <v/>
      </c>
      <c r="D65" s="28" t="str">
        <f aca="false">IF(A65="","",TEXT(A65-A64,"mm:ss"))</f>
        <v/>
      </c>
    </row>
    <row r="66" customFormat="false" ht="18" hidden="false" customHeight="false" outlineLevel="0" collapsed="false">
      <c r="C66" s="27" t="str">
        <f aca="false">IF(B66="","",TEXT(B66-A66,"mm:ss"))</f>
        <v/>
      </c>
      <c r="D66" s="28" t="str">
        <f aca="false">IF(A66="","",TEXT(A66-A65,"mm:ss"))</f>
        <v/>
      </c>
    </row>
    <row r="67" customFormat="false" ht="18" hidden="false" customHeight="false" outlineLevel="0" collapsed="false">
      <c r="C67" s="27" t="str">
        <f aca="false">IF(B67="","",TEXT(B67-A67,"mm:ss"))</f>
        <v/>
      </c>
      <c r="D67" s="28" t="str">
        <f aca="false">IF(A67="","",TEXT(A67-A66,"mm:ss"))</f>
        <v/>
      </c>
    </row>
    <row r="68" customFormat="false" ht="18" hidden="false" customHeight="false" outlineLevel="0" collapsed="false">
      <c r="C68" s="27" t="str">
        <f aca="false">IF(B68="","",TEXT(B68-A68,"mm:ss"))</f>
        <v/>
      </c>
      <c r="D68" s="28" t="str">
        <f aca="false">IF(A68="","",TEXT(A68-A67,"mm:ss"))</f>
        <v/>
      </c>
    </row>
    <row r="69" customFormat="false" ht="18" hidden="false" customHeight="false" outlineLevel="0" collapsed="false">
      <c r="C69" s="27" t="str">
        <f aca="false">IF(B69="","",TEXT(B69-A69,"mm:ss"))</f>
        <v/>
      </c>
      <c r="D69" s="28" t="str">
        <f aca="false">IF(A69="","",TEXT(A69-A68,"mm:ss"))</f>
        <v/>
      </c>
    </row>
    <row r="70" customFormat="false" ht="18" hidden="false" customHeight="false" outlineLevel="0" collapsed="false">
      <c r="C70" s="27" t="str">
        <f aca="false">IF(B70="","",TEXT(B70-A70,"mm:ss"))</f>
        <v/>
      </c>
      <c r="D70" s="28" t="str">
        <f aca="false">IF(A70="","",TEXT(A70-A69,"mm:ss"))</f>
        <v/>
      </c>
    </row>
    <row r="71" customFormat="false" ht="18" hidden="false" customHeight="false" outlineLevel="0" collapsed="false">
      <c r="C71" s="27" t="str">
        <f aca="false">IF(B71="","",TEXT(B71-A71,"mm:ss"))</f>
        <v/>
      </c>
      <c r="D71" s="28" t="str">
        <f aca="false">IF(A71="","",TEXT(A71-A70,"mm:ss"))</f>
        <v/>
      </c>
    </row>
    <row r="72" customFormat="false" ht="18" hidden="false" customHeight="false" outlineLevel="0" collapsed="false">
      <c r="C72" s="27" t="str">
        <f aca="false">IF(B72="","",TEXT(B72-A72,"mm:ss"))</f>
        <v/>
      </c>
      <c r="D72" s="28" t="str">
        <f aca="false">IF(A72="","",TEXT(A72-A71,"mm:ss"))</f>
        <v/>
      </c>
    </row>
    <row r="73" customFormat="false" ht="18" hidden="false" customHeight="false" outlineLevel="0" collapsed="false">
      <c r="C73" s="27" t="str">
        <f aca="false">IF(B73="","",TEXT(B73-A73,"mm:ss"))</f>
        <v/>
      </c>
      <c r="D73" s="28" t="str">
        <f aca="false">IF(A73="","",TEXT(A73-A72,"mm:ss"))</f>
        <v/>
      </c>
    </row>
    <row r="74" customFormat="false" ht="18" hidden="false" customHeight="false" outlineLevel="0" collapsed="false">
      <c r="C74" s="27" t="str">
        <f aca="false">IF(B74="","",TEXT(B74-A74,"mm:ss"))</f>
        <v/>
      </c>
      <c r="D74" s="28" t="str">
        <f aca="false">IF(A74="","",TEXT(A74-A73,"mm:ss"))</f>
        <v/>
      </c>
    </row>
    <row r="75" customFormat="false" ht="18" hidden="false" customHeight="false" outlineLevel="0" collapsed="false">
      <c r="C75" s="27" t="str">
        <f aca="false">IF(B75="","",TEXT(B75-A75,"mm:ss"))</f>
        <v/>
      </c>
      <c r="D75" s="28" t="str">
        <f aca="false">IF(A75="","",TEXT(A75-A74,"mm:ss"))</f>
        <v/>
      </c>
    </row>
    <row r="76" customFormat="false" ht="18" hidden="false" customHeight="false" outlineLevel="0" collapsed="false">
      <c r="C76" s="27" t="str">
        <f aca="false">IF(B76="","",TEXT(B76-A76,"mm:ss"))</f>
        <v/>
      </c>
      <c r="D76" s="28" t="str">
        <f aca="false">IF(A76="","",TEXT(A76-A75,"mm:ss"))</f>
        <v/>
      </c>
    </row>
    <row r="77" customFormat="false" ht="18" hidden="false" customHeight="false" outlineLevel="0" collapsed="false">
      <c r="C77" s="27" t="str">
        <f aca="false">IF(B77="","",TEXT(B77-A77,"mm:ss"))</f>
        <v/>
      </c>
      <c r="D77" s="28" t="str">
        <f aca="false">IF(A77="","",TEXT(A77-A76,"mm:ss"))</f>
        <v/>
      </c>
    </row>
    <row r="78" customFormat="false" ht="18" hidden="false" customHeight="false" outlineLevel="0" collapsed="false">
      <c r="C78" s="27" t="str">
        <f aca="false">IF(B78="","",TEXT(B78-A78,"mm:ss"))</f>
        <v/>
      </c>
      <c r="D78" s="28" t="str">
        <f aca="false">IF(A78="","",TEXT(A78-A77,"mm:ss"))</f>
        <v/>
      </c>
    </row>
    <row r="79" customFormat="false" ht="18" hidden="false" customHeight="false" outlineLevel="0" collapsed="false">
      <c r="C79" s="27" t="str">
        <f aca="false">IF(B79="","",TEXT(B79-A79,"mm:ss"))</f>
        <v/>
      </c>
      <c r="D79" s="28" t="str">
        <f aca="false">IF(A79="","",TEXT(A79-A78,"mm:ss"))</f>
        <v/>
      </c>
    </row>
    <row r="80" customFormat="false" ht="18" hidden="false" customHeight="false" outlineLevel="0" collapsed="false">
      <c r="C80" s="27" t="str">
        <f aca="false">IF(B80="","",TEXT(B80-A80,"mm:ss"))</f>
        <v/>
      </c>
      <c r="D80" s="28" t="str">
        <f aca="false">IF(A80="","",TEXT(A80-A79,"mm:ss"))</f>
        <v/>
      </c>
    </row>
    <row r="81" customFormat="false" ht="18" hidden="false" customHeight="false" outlineLevel="0" collapsed="false">
      <c r="C81" s="27" t="str">
        <f aca="false">IF(B81="","",TEXT(B81-A81,"mm:ss"))</f>
        <v/>
      </c>
      <c r="D81" s="28" t="str">
        <f aca="false">IF(A81="","",TEXT(A81-A80,"mm:ss"))</f>
        <v/>
      </c>
    </row>
    <row r="82" customFormat="false" ht="18" hidden="false" customHeight="false" outlineLevel="0" collapsed="false">
      <c r="C82" s="27" t="str">
        <f aca="false">IF(B82="","",TEXT(B82-A82,"mm:ss"))</f>
        <v/>
      </c>
      <c r="D82" s="28" t="str">
        <f aca="false">IF(A82="","",TEXT(A82-A81,"mm:ss"))</f>
        <v/>
      </c>
    </row>
    <row r="83" customFormat="false" ht="18" hidden="false" customHeight="false" outlineLevel="0" collapsed="false">
      <c r="C83" s="27" t="str">
        <f aca="false">IF(B83="","",TEXT(B83-A83,"mm:ss"))</f>
        <v/>
      </c>
      <c r="D83" s="28" t="str">
        <f aca="false">IF(A83="","",TEXT(A83-A82,"mm:ss"))</f>
        <v/>
      </c>
    </row>
    <row r="84" customFormat="false" ht="18" hidden="false" customHeight="false" outlineLevel="0" collapsed="false">
      <c r="C84" s="27" t="str">
        <f aca="false">IF(B84="","",TEXT(B84-A84,"mm:ss"))</f>
        <v/>
      </c>
      <c r="D84" s="28" t="str">
        <f aca="false">IF(A84="","",TEXT(A84-A83,"mm:ss"))</f>
        <v/>
      </c>
    </row>
    <row r="85" customFormat="false" ht="18" hidden="false" customHeight="false" outlineLevel="0" collapsed="false">
      <c r="C85" s="27" t="str">
        <f aca="false">IF(B85="","",TEXT(B85-A85,"mm:ss"))</f>
        <v/>
      </c>
      <c r="D85" s="28" t="str">
        <f aca="false">IF(A85="","",TEXT(A85-A84,"mm:ss"))</f>
        <v/>
      </c>
    </row>
    <row r="86" customFormat="false" ht="18" hidden="false" customHeight="false" outlineLevel="0" collapsed="false">
      <c r="C86" s="27" t="str">
        <f aca="false">IF(B86="","",TEXT(B86-A86,"mm:ss"))</f>
        <v/>
      </c>
      <c r="D86" s="28" t="str">
        <f aca="false">IF(A86="","",TEXT(A86-A85,"mm:ss"))</f>
        <v/>
      </c>
    </row>
    <row r="87" customFormat="false" ht="18" hidden="false" customHeight="false" outlineLevel="0" collapsed="false">
      <c r="C87" s="27" t="str">
        <f aca="false">IF(B87="","",TEXT(B87-A87,"mm:ss"))</f>
        <v/>
      </c>
      <c r="D87" s="28" t="str">
        <f aca="false">IF(A87="","",TEXT(A87-A86,"mm:ss"))</f>
        <v/>
      </c>
    </row>
    <row r="88" customFormat="false" ht="18" hidden="false" customHeight="false" outlineLevel="0" collapsed="false">
      <c r="C88" s="27" t="str">
        <f aca="false">IF(B88="","",TEXT(B88-A88,"mm:ss"))</f>
        <v/>
      </c>
      <c r="D88" s="28" t="str">
        <f aca="false">IF(A88="","",TEXT(A88-A87,"mm:ss"))</f>
        <v/>
      </c>
    </row>
    <row r="89" customFormat="false" ht="18" hidden="false" customHeight="false" outlineLevel="0" collapsed="false">
      <c r="C89" s="27" t="str">
        <f aca="false">IF(B89="","",TEXT(B89-A89,"mm:ss"))</f>
        <v/>
      </c>
      <c r="D89" s="28" t="str">
        <f aca="false">IF(A89="","",TEXT(A89-A88,"mm:ss"))</f>
        <v/>
      </c>
    </row>
    <row r="90" customFormat="false" ht="18" hidden="false" customHeight="false" outlineLevel="0" collapsed="false">
      <c r="C90" s="27" t="str">
        <f aca="false">IF(B90="","",TEXT(B90-A90,"mm:ss"))</f>
        <v/>
      </c>
      <c r="D90" s="28" t="str">
        <f aca="false">IF(A90="","",TEXT(A90-A89,"mm:ss"))</f>
        <v/>
      </c>
    </row>
    <row r="91" customFormat="false" ht="18" hidden="false" customHeight="false" outlineLevel="0" collapsed="false">
      <c r="C91" s="27" t="str">
        <f aca="false">IF(B91="","",TEXT(B91-A91,"mm:ss"))</f>
        <v/>
      </c>
      <c r="D91" s="28" t="str">
        <f aca="false">IF(A91="","",TEXT(A91-A90,"mm:ss"))</f>
        <v/>
      </c>
    </row>
    <row r="92" customFormat="false" ht="18" hidden="false" customHeight="false" outlineLevel="0" collapsed="false">
      <c r="C92" s="27" t="str">
        <f aca="false">IF(B92="","",TEXT(B92-A92,"mm:ss"))</f>
        <v/>
      </c>
      <c r="D92" s="28" t="str">
        <f aca="false">IF(A92="","",TEXT(A92-A91,"mm:ss"))</f>
        <v/>
      </c>
    </row>
    <row r="93" customFormat="false" ht="18" hidden="false" customHeight="false" outlineLevel="0" collapsed="false">
      <c r="C93" s="27" t="str">
        <f aca="false">IF(B93="","",TEXT(B93-A93,"mm:ss"))</f>
        <v/>
      </c>
      <c r="D93" s="28" t="str">
        <f aca="false">IF(A93="","",TEXT(A93-A92,"mm:ss"))</f>
        <v/>
      </c>
    </row>
    <row r="94" customFormat="false" ht="18" hidden="false" customHeight="false" outlineLevel="0" collapsed="false">
      <c r="C94" s="27" t="str">
        <f aca="false">IF(B94="","",TEXT(B94-A94,"mm:ss"))</f>
        <v/>
      </c>
      <c r="D94" s="28" t="str">
        <f aca="false">IF(A94="","",TEXT(A94-A93,"mm:ss"))</f>
        <v/>
      </c>
    </row>
    <row r="95" customFormat="false" ht="18" hidden="false" customHeight="false" outlineLevel="0" collapsed="false">
      <c r="C95" s="27" t="str">
        <f aca="false">IF(B95="","",TEXT(B95-A95,"mm:ss"))</f>
        <v/>
      </c>
      <c r="D95" s="28" t="str">
        <f aca="false">IF(A95="","",TEXT(A95-A94,"mm:ss"))</f>
        <v/>
      </c>
    </row>
    <row r="96" customFormat="false" ht="18" hidden="false" customHeight="false" outlineLevel="0" collapsed="false">
      <c r="C96" s="27" t="str">
        <f aca="false">IF(B96="","",TEXT(B96-A96,"mm:ss"))</f>
        <v/>
      </c>
      <c r="D96" s="28" t="str">
        <f aca="false">IF(A96="","",TEXT(A96-A95,"mm:ss"))</f>
        <v/>
      </c>
    </row>
    <row r="97" customFormat="false" ht="18" hidden="false" customHeight="false" outlineLevel="0" collapsed="false">
      <c r="C97" s="27" t="str">
        <f aca="false">IF(B97="","",TEXT(B97-A97,"mm:ss"))</f>
        <v/>
      </c>
      <c r="D97" s="28" t="str">
        <f aca="false">IF(A97="","",TEXT(A97-A96,"mm:ss"))</f>
        <v/>
      </c>
    </row>
    <row r="98" customFormat="false" ht="18" hidden="false" customHeight="false" outlineLevel="0" collapsed="false">
      <c r="C98" s="27" t="str">
        <f aca="false">IF(B98="","",TEXT(B98-A98,"mm:ss"))</f>
        <v/>
      </c>
      <c r="D98" s="28" t="str">
        <f aca="false">IF(A98="","",TEXT(A98-A97,"mm:ss"))</f>
        <v/>
      </c>
    </row>
    <row r="99" customFormat="false" ht="18" hidden="false" customHeight="false" outlineLevel="0" collapsed="false">
      <c r="C99" s="27" t="str">
        <f aca="false">IF(B99="","",TEXT(B99-A99,"mm:ss"))</f>
        <v/>
      </c>
      <c r="D99" s="28" t="str">
        <f aca="false">IF(A99="","",TEXT(A99-A98,"mm:ss"))</f>
        <v/>
      </c>
    </row>
    <row r="100" customFormat="false" ht="18" hidden="false" customHeight="false" outlineLevel="0" collapsed="false">
      <c r="C100" s="27" t="str">
        <f aca="false">IF(B100="","",TEXT(B100-A100,"mm:ss"))</f>
        <v/>
      </c>
      <c r="D100" s="28" t="str">
        <f aca="false">IF(A100="","",TEXT(A100-A99,"mm:ss"))</f>
        <v/>
      </c>
    </row>
    <row r="101" customFormat="false" ht="18" hidden="false" customHeight="false" outlineLevel="0" collapsed="false">
      <c r="C101" s="27" t="str">
        <f aca="false">IF(B101="","",TEXT(B101-A101,"mm:ss"))</f>
        <v/>
      </c>
      <c r="D101" s="28" t="str">
        <f aca="false">IF(A101="","",TEXT(A101-A100,"mm:ss"))</f>
        <v/>
      </c>
    </row>
    <row r="102" customFormat="false" ht="18" hidden="false" customHeight="false" outlineLevel="0" collapsed="false">
      <c r="C102" s="27" t="str">
        <f aca="false">IF(B102="","",TEXT(B102-A102,"mm:ss"))</f>
        <v/>
      </c>
      <c r="D102" s="28" t="str">
        <f aca="false">IF(A102="","",TEXT(A102-A101,"mm:ss"))</f>
        <v/>
      </c>
    </row>
    <row r="103" customFormat="false" ht="18" hidden="false" customHeight="false" outlineLevel="0" collapsed="false">
      <c r="C103" s="27" t="str">
        <f aca="false">IF(B103="","",TEXT(B103-A103,"mm:ss"))</f>
        <v/>
      </c>
      <c r="D103" s="28" t="str">
        <f aca="false">IF(A103="","",TEXT(A103-A102,"mm:ss"))</f>
        <v/>
      </c>
    </row>
    <row r="104" customFormat="false" ht="18" hidden="false" customHeight="false" outlineLevel="0" collapsed="false">
      <c r="C104" s="27" t="str">
        <f aca="false">IF(B104="","",TEXT(B104-A104,"mm:ss"))</f>
        <v/>
      </c>
      <c r="D104" s="28" t="str">
        <f aca="false">IF(A104="","",TEXT(A104-A103,"mm:ss"))</f>
        <v/>
      </c>
    </row>
    <row r="105" customFormat="false" ht="18" hidden="false" customHeight="false" outlineLevel="0" collapsed="false">
      <c r="C105" s="27" t="str">
        <f aca="false">IF(B105="","",TEXT(B105-A105,"mm:ss"))</f>
        <v/>
      </c>
      <c r="D105" s="28" t="str">
        <f aca="false">IF(A105="","",TEXT(A105-A104,"mm:ss"))</f>
        <v/>
      </c>
    </row>
    <row r="106" customFormat="false" ht="18" hidden="false" customHeight="false" outlineLevel="0" collapsed="false">
      <c r="C106" s="27" t="str">
        <f aca="false">IF(B106="","",TEXT(B106-A106,"mm:ss"))</f>
        <v/>
      </c>
      <c r="D106" s="28" t="str">
        <f aca="false">IF(A106="","",TEXT(A106-A105,"mm:ss"))</f>
        <v/>
      </c>
    </row>
    <row r="107" customFormat="false" ht="18" hidden="false" customHeight="false" outlineLevel="0" collapsed="false">
      <c r="C107" s="27" t="str">
        <f aca="false">IF(B107="","",TEXT(B107-A107,"mm:ss"))</f>
        <v/>
      </c>
      <c r="D107" s="28" t="str">
        <f aca="false">IF(A107="","",TEXT(A107-A106,"mm:ss"))</f>
        <v/>
      </c>
    </row>
    <row r="108" customFormat="false" ht="18" hidden="false" customHeight="false" outlineLevel="0" collapsed="false">
      <c r="C108" s="27" t="str">
        <f aca="false">IF(B108="","",TEXT(B108-A108,"mm:ss"))</f>
        <v/>
      </c>
      <c r="D108" s="28" t="str">
        <f aca="false">IF(A108="","",TEXT(A108-A107,"mm:ss"))</f>
        <v/>
      </c>
    </row>
    <row r="109" customFormat="false" ht="18" hidden="false" customHeight="false" outlineLevel="0" collapsed="false">
      <c r="C109" s="27" t="str">
        <f aca="false">IF(B109="","",TEXT(B109-A109,"mm:ss"))</f>
        <v/>
      </c>
      <c r="D109" s="28" t="str">
        <f aca="false">IF(A109="","",TEXT(A109-A108,"mm:ss"))</f>
        <v/>
      </c>
    </row>
    <row r="110" customFormat="false" ht="18" hidden="false" customHeight="false" outlineLevel="0" collapsed="false">
      <c r="C110" s="27" t="str">
        <f aca="false">IF(B110="","",TEXT(B110-A110,"mm:ss"))</f>
        <v/>
      </c>
      <c r="D110" s="28" t="str">
        <f aca="false">IF(A110="","",TEXT(A110-A109,"mm:ss"))</f>
        <v/>
      </c>
    </row>
    <row r="111" customFormat="false" ht="18" hidden="false" customHeight="false" outlineLevel="0" collapsed="false">
      <c r="C111" s="27" t="str">
        <f aca="false">IF(B111="","",TEXT(B111-A111,"mm:ss"))</f>
        <v/>
      </c>
      <c r="D111" s="28" t="str">
        <f aca="false">IF(A111="","",TEXT(A111-A110,"mm:ss"))</f>
        <v/>
      </c>
    </row>
    <row r="112" customFormat="false" ht="18" hidden="false" customHeight="false" outlineLevel="0" collapsed="false">
      <c r="C112" s="27" t="str">
        <f aca="false">IF(B112="","",TEXT(B112-A112,"mm:ss"))</f>
        <v/>
      </c>
      <c r="D112" s="28" t="str">
        <f aca="false">IF(A112="","",TEXT(A112-A111,"mm:ss"))</f>
        <v/>
      </c>
    </row>
    <row r="113" customFormat="false" ht="18" hidden="false" customHeight="false" outlineLevel="0" collapsed="false">
      <c r="C113" s="27" t="str">
        <f aca="false">IF(B113="","",TEXT(B113-A113,"mm:ss"))</f>
        <v/>
      </c>
      <c r="D113" s="28" t="str">
        <f aca="false">IF(A113="","",TEXT(A113-A112,"mm:ss"))</f>
        <v/>
      </c>
    </row>
    <row r="114" customFormat="false" ht="18" hidden="false" customHeight="false" outlineLevel="0" collapsed="false">
      <c r="C114" s="27" t="str">
        <f aca="false">IF(B114="","",TEXT(B114-A114,"mm:ss"))</f>
        <v/>
      </c>
      <c r="D114" s="28" t="str">
        <f aca="false">IF(A114="","",TEXT(A114-A113,"mm:ss"))</f>
        <v/>
      </c>
    </row>
    <row r="115" customFormat="false" ht="18" hidden="false" customHeight="false" outlineLevel="0" collapsed="false">
      <c r="C115" s="27" t="str">
        <f aca="false">IF(B115="","",TEXT(B115-A115,"mm:ss"))</f>
        <v/>
      </c>
      <c r="D115" s="28" t="str">
        <f aca="false">IF(A115="","",TEXT(A115-A114,"mm:ss"))</f>
        <v/>
      </c>
    </row>
    <row r="116" customFormat="false" ht="18" hidden="false" customHeight="false" outlineLevel="0" collapsed="false">
      <c r="C116" s="27" t="str">
        <f aca="false">IF(B116="","",TEXT(B116-A116,"mm:ss"))</f>
        <v/>
      </c>
      <c r="D116" s="28" t="str">
        <f aca="false">IF(A116="","",TEXT(A116-A115,"mm:ss"))</f>
        <v/>
      </c>
    </row>
    <row r="117" customFormat="false" ht="18" hidden="false" customHeight="false" outlineLevel="0" collapsed="false">
      <c r="C117" s="27" t="str">
        <f aca="false">IF(B117="","",TEXT(B117-A117,"mm:ss"))</f>
        <v/>
      </c>
      <c r="D117" s="28" t="str">
        <f aca="false">IF(A117="","",TEXT(A117-A116,"mm:ss"))</f>
        <v/>
      </c>
    </row>
    <row r="118" customFormat="false" ht="18" hidden="false" customHeight="false" outlineLevel="0" collapsed="false">
      <c r="C118" s="27" t="str">
        <f aca="false">IF(B118="","",TEXT(B118-A118,"mm:ss"))</f>
        <v/>
      </c>
      <c r="D118" s="28" t="str">
        <f aca="false">IF(A118="","",TEXT(A118-A117,"mm:ss"))</f>
        <v/>
      </c>
    </row>
    <row r="119" customFormat="false" ht="18" hidden="false" customHeight="false" outlineLevel="0" collapsed="false">
      <c r="C119" s="27" t="str">
        <f aca="false">IF(B119="","",TEXT(B119-A119,"mm:ss"))</f>
        <v/>
      </c>
      <c r="D119" s="28" t="str">
        <f aca="false">IF(A119="","",TEXT(A119-A118,"mm:ss"))</f>
        <v/>
      </c>
    </row>
    <row r="120" customFormat="false" ht="18" hidden="false" customHeight="false" outlineLevel="0" collapsed="false">
      <c r="C120" s="27" t="str">
        <f aca="false">IF(B120="","",TEXT(B120-A120,"mm:ss"))</f>
        <v/>
      </c>
      <c r="D120" s="28" t="str">
        <f aca="false">IF(A120="","",TEXT(A120-A119,"mm:ss"))</f>
        <v/>
      </c>
    </row>
    <row r="121" customFormat="false" ht="18" hidden="false" customHeight="false" outlineLevel="0" collapsed="false">
      <c r="C121" s="27" t="str">
        <f aca="false">IF(B121="","",TEXT(B121-A121,"mm:ss"))</f>
        <v/>
      </c>
      <c r="D121" s="28" t="str">
        <f aca="false">IF(A121="","",TEXT(A121-A120,"mm:ss"))</f>
        <v/>
      </c>
    </row>
    <row r="122" customFormat="false" ht="18" hidden="false" customHeight="false" outlineLevel="0" collapsed="false">
      <c r="C122" s="27" t="str">
        <f aca="false">IF(B122="","",TEXT(B122-A122,"mm:ss"))</f>
        <v/>
      </c>
      <c r="D122" s="28" t="str">
        <f aca="false">IF(A122="","",TEXT(A122-A121,"mm:ss"))</f>
        <v/>
      </c>
    </row>
    <row r="123" customFormat="false" ht="18" hidden="false" customHeight="false" outlineLevel="0" collapsed="false">
      <c r="C123" s="27" t="str">
        <f aca="false">IF(B123="","",TEXT(B123-A123,"mm:ss"))</f>
        <v/>
      </c>
      <c r="D123" s="28" t="str">
        <f aca="false">IF(A123="","",TEXT(A123-A122,"mm:ss"))</f>
        <v/>
      </c>
    </row>
    <row r="124" customFormat="false" ht="18" hidden="false" customHeight="false" outlineLevel="0" collapsed="false">
      <c r="C124" s="27" t="str">
        <f aca="false">IF(B124="","",TEXT(B124-A124,"mm:ss"))</f>
        <v/>
      </c>
      <c r="D124" s="28" t="str">
        <f aca="false">IF(A124="","",TEXT(A124-A123,"mm:ss"))</f>
        <v/>
      </c>
    </row>
    <row r="125" customFormat="false" ht="18" hidden="false" customHeight="false" outlineLevel="0" collapsed="false">
      <c r="C125" s="27" t="str">
        <f aca="false">IF(B125="","",TEXT(B125-A125,"mm:ss"))</f>
        <v/>
      </c>
      <c r="D125" s="28" t="str">
        <f aca="false">IF(A125="","",TEXT(A125-A124,"mm:ss"))</f>
        <v/>
      </c>
    </row>
    <row r="126" customFormat="false" ht="18" hidden="false" customHeight="false" outlineLevel="0" collapsed="false">
      <c r="C126" s="27" t="str">
        <f aca="false">IF(B126="","",TEXT(B126-A126,"mm:ss"))</f>
        <v/>
      </c>
      <c r="D126" s="28" t="str">
        <f aca="false">IF(A126="","",TEXT(A126-A125,"mm:ss"))</f>
        <v/>
      </c>
    </row>
    <row r="127" customFormat="false" ht="18" hidden="false" customHeight="false" outlineLevel="0" collapsed="false">
      <c r="C127" s="27" t="str">
        <f aca="false">IF(B127="","",TEXT(B127-A127,"mm:ss"))</f>
        <v/>
      </c>
      <c r="D127" s="28" t="str">
        <f aca="false">IF(A127="","",TEXT(A127-A126,"mm:ss"))</f>
        <v/>
      </c>
    </row>
    <row r="128" customFormat="false" ht="18" hidden="false" customHeight="false" outlineLevel="0" collapsed="false">
      <c r="C128" s="27" t="str">
        <f aca="false">IF(B128="","",TEXT(B128-A128,"mm:ss"))</f>
        <v/>
      </c>
      <c r="D128" s="28" t="str">
        <f aca="false">IF(A128="","",TEXT(A128-A127,"mm:ss"))</f>
        <v/>
      </c>
    </row>
    <row r="129" customFormat="false" ht="18" hidden="false" customHeight="false" outlineLevel="0" collapsed="false">
      <c r="C129" s="27" t="str">
        <f aca="false">IF(B129="","",TEXT(B129-A129,"mm:ss"))</f>
        <v/>
      </c>
      <c r="D129" s="28" t="str">
        <f aca="false">IF(A129="","",TEXT(A129-A128,"mm:ss"))</f>
        <v/>
      </c>
    </row>
    <row r="130" customFormat="false" ht="18" hidden="false" customHeight="false" outlineLevel="0" collapsed="false">
      <c r="C130" s="27" t="str">
        <f aca="false">IF(B130="","",TEXT(B130-A130,"mm:ss"))</f>
        <v/>
      </c>
      <c r="D130" s="28" t="str">
        <f aca="false">IF(A130="","",TEXT(A130-A129,"mm:ss"))</f>
        <v/>
      </c>
    </row>
    <row r="131" customFormat="false" ht="18" hidden="false" customHeight="false" outlineLevel="0" collapsed="false">
      <c r="C131" s="27" t="str">
        <f aca="false">IF(B131="","",TEXT(B131-A131,"mm:ss"))</f>
        <v/>
      </c>
      <c r="D131" s="28" t="str">
        <f aca="false">IF(A131="","",TEXT(A131-A130,"mm:ss"))</f>
        <v/>
      </c>
    </row>
    <row r="132" customFormat="false" ht="18" hidden="false" customHeight="false" outlineLevel="0" collapsed="false">
      <c r="C132" s="27" t="str">
        <f aca="false">IF(B132="","",TEXT(B132-A132,"mm:ss"))</f>
        <v/>
      </c>
      <c r="D132" s="28" t="str">
        <f aca="false">IF(A132="","",TEXT(A132-A131,"mm:ss"))</f>
        <v/>
      </c>
    </row>
    <row r="133" customFormat="false" ht="18" hidden="false" customHeight="false" outlineLevel="0" collapsed="false">
      <c r="C133" s="27" t="str">
        <f aca="false">IF(B133="","",TEXT(B133-A133,"mm:ss"))</f>
        <v/>
      </c>
      <c r="D133" s="28" t="str">
        <f aca="false">IF(A133="","",TEXT(A133-A132,"mm:ss"))</f>
        <v/>
      </c>
    </row>
    <row r="134" customFormat="false" ht="18" hidden="false" customHeight="false" outlineLevel="0" collapsed="false">
      <c r="C134" s="27" t="str">
        <f aca="false">IF(B134="","",TEXT(B134-A134,"mm:ss"))</f>
        <v/>
      </c>
      <c r="D134" s="28" t="str">
        <f aca="false">IF(A134="","",TEXT(A134-A133,"mm:ss"))</f>
        <v/>
      </c>
    </row>
    <row r="135" customFormat="false" ht="18" hidden="false" customHeight="false" outlineLevel="0" collapsed="false">
      <c r="C135" s="27" t="str">
        <f aca="false">IF(B135="","",TEXT(B135-A135,"mm:ss"))</f>
        <v/>
      </c>
      <c r="D135" s="28" t="str">
        <f aca="false">IF(A135="","",TEXT(A135-A134,"mm:ss"))</f>
        <v/>
      </c>
    </row>
    <row r="136" customFormat="false" ht="18" hidden="false" customHeight="false" outlineLevel="0" collapsed="false">
      <c r="C136" s="27" t="str">
        <f aca="false">IF(B136="","",TEXT(B136-A136,"mm:ss"))</f>
        <v/>
      </c>
      <c r="D136" s="28" t="str">
        <f aca="false">IF(A136="","",TEXT(A136-A135,"mm:ss"))</f>
        <v/>
      </c>
    </row>
    <row r="137" customFormat="false" ht="18" hidden="false" customHeight="false" outlineLevel="0" collapsed="false">
      <c r="C137" s="27" t="str">
        <f aca="false">IF(B137="","",TEXT(B137-A137,"mm:ss"))</f>
        <v/>
      </c>
      <c r="D137" s="28" t="str">
        <f aca="false">IF(A137="","",TEXT(A137-A136,"mm:ss"))</f>
        <v/>
      </c>
    </row>
    <row r="138" customFormat="false" ht="18" hidden="false" customHeight="false" outlineLevel="0" collapsed="false">
      <c r="C138" s="27" t="str">
        <f aca="false">IF(B138="","",TEXT(B138-A138,"mm:ss"))</f>
        <v/>
      </c>
      <c r="D138" s="28" t="str">
        <f aca="false">IF(A138="","",TEXT(A138-A137,"mm:ss"))</f>
        <v/>
      </c>
    </row>
    <row r="139" customFormat="false" ht="18" hidden="false" customHeight="false" outlineLevel="0" collapsed="false">
      <c r="C139" s="27" t="str">
        <f aca="false">IF(B139="","",TEXT(B139-A139,"mm:ss"))</f>
        <v/>
      </c>
      <c r="D139" s="28" t="str">
        <f aca="false">IF(A139="","",TEXT(A139-A138,"mm:ss"))</f>
        <v/>
      </c>
    </row>
    <row r="140" customFormat="false" ht="18" hidden="false" customHeight="false" outlineLevel="0" collapsed="false">
      <c r="C140" s="27" t="str">
        <f aca="false">IF(B140="","",TEXT(B140-A140,"mm:ss"))</f>
        <v/>
      </c>
      <c r="D140" s="28" t="str">
        <f aca="false">IF(A140="","",TEXT(A140-A139,"mm:ss"))</f>
        <v/>
      </c>
    </row>
    <row r="141" customFormat="false" ht="18" hidden="false" customHeight="false" outlineLevel="0" collapsed="false">
      <c r="C141" s="27" t="str">
        <f aca="false">IF(B141="","",TEXT(B141-A141,"mm:ss"))</f>
        <v/>
      </c>
      <c r="D141" s="28" t="str">
        <f aca="false">IF(A141="","",TEXT(A141-A140,"mm:ss"))</f>
        <v/>
      </c>
    </row>
    <row r="142" customFormat="false" ht="18" hidden="false" customHeight="false" outlineLevel="0" collapsed="false">
      <c r="C142" s="27" t="str">
        <f aca="false">IF(B142="","",TEXT(B142-A142,"mm:ss"))</f>
        <v/>
      </c>
      <c r="D142" s="28" t="str">
        <f aca="false">IF(A142="","",TEXT(A142-A141,"mm:ss"))</f>
        <v/>
      </c>
    </row>
    <row r="143" customFormat="false" ht="18" hidden="false" customHeight="false" outlineLevel="0" collapsed="false">
      <c r="C143" s="27" t="str">
        <f aca="false">IF(B143="","",TEXT(B143-A143,"mm:ss"))</f>
        <v/>
      </c>
      <c r="D143" s="28" t="str">
        <f aca="false">IF(A143="","",TEXT(A143-A142,"mm:ss"))</f>
        <v/>
      </c>
    </row>
    <row r="144" customFormat="false" ht="18" hidden="false" customHeight="false" outlineLevel="0" collapsed="false">
      <c r="C144" s="27" t="str">
        <f aca="false">IF(B144="","",TEXT(B144-A144,"mm:ss"))</f>
        <v/>
      </c>
      <c r="D144" s="28" t="str">
        <f aca="false">IF(A144="","",TEXT(A144-A143,"mm:ss"))</f>
        <v/>
      </c>
    </row>
    <row r="145" customFormat="false" ht="18" hidden="false" customHeight="false" outlineLevel="0" collapsed="false">
      <c r="C145" s="27" t="str">
        <f aca="false">IF(B145="","",TEXT(B145-A145,"mm:ss"))</f>
        <v/>
      </c>
      <c r="D145" s="28" t="str">
        <f aca="false">IF(A145="","",TEXT(A145-A144,"mm:ss"))</f>
        <v/>
      </c>
    </row>
    <row r="146" customFormat="false" ht="18" hidden="false" customHeight="false" outlineLevel="0" collapsed="false">
      <c r="C146" s="27" t="str">
        <f aca="false">IF(B146="","",TEXT(B146-A146,"mm:ss"))</f>
        <v/>
      </c>
      <c r="D146" s="28" t="str">
        <f aca="false">IF(A146="","",TEXT(A146-A145,"mm:ss"))</f>
        <v/>
      </c>
    </row>
    <row r="147" customFormat="false" ht="18" hidden="false" customHeight="false" outlineLevel="0" collapsed="false">
      <c r="C147" s="27" t="str">
        <f aca="false">IF(B147="","",TEXT(B147-A147,"mm:ss"))</f>
        <v/>
      </c>
      <c r="D147" s="28" t="str">
        <f aca="false">IF(A147="","",TEXT(A147-A146,"mm:ss"))</f>
        <v/>
      </c>
    </row>
    <row r="148" customFormat="false" ht="18" hidden="false" customHeight="false" outlineLevel="0" collapsed="false">
      <c r="C148" s="27" t="str">
        <f aca="false">IF(B148="","",TEXT(B148-A148,"mm:ss"))</f>
        <v/>
      </c>
      <c r="D148" s="28" t="str">
        <f aca="false">IF(A148="","",TEXT(A148-A147,"mm:ss"))</f>
        <v/>
      </c>
    </row>
    <row r="149" customFormat="false" ht="18" hidden="false" customHeight="false" outlineLevel="0" collapsed="false">
      <c r="C149" s="27" t="str">
        <f aca="false">IF(B149="","",TEXT(B149-A149,"mm:ss"))</f>
        <v/>
      </c>
      <c r="D149" s="28" t="str">
        <f aca="false">IF(A149="","",TEXT(A149-A148,"mm:ss"))</f>
        <v/>
      </c>
    </row>
    <row r="150" customFormat="false" ht="18" hidden="false" customHeight="false" outlineLevel="0" collapsed="false">
      <c r="C150" s="27" t="str">
        <f aca="false">IF(B150="","",TEXT(B150-A150,"mm:ss"))</f>
        <v/>
      </c>
      <c r="D150" s="28" t="str">
        <f aca="false">IF(A150="","",TEXT(A150-A149,"mm:ss"))</f>
        <v/>
      </c>
    </row>
    <row r="151" customFormat="false" ht="18" hidden="false" customHeight="false" outlineLevel="0" collapsed="false">
      <c r="C151" s="27" t="str">
        <f aca="false">IF(B151="","",TEXT(B151-A151,"mm:ss"))</f>
        <v/>
      </c>
      <c r="D151" s="28" t="str">
        <f aca="false">IF(A151="","",TEXT(A151-A150,"mm:ss"))</f>
        <v/>
      </c>
    </row>
    <row r="152" customFormat="false" ht="18" hidden="false" customHeight="false" outlineLevel="0" collapsed="false">
      <c r="C152" s="27" t="str">
        <f aca="false">IF(B152="","",TEXT(B152-A152,"mm:ss"))</f>
        <v/>
      </c>
      <c r="D152" s="28" t="str">
        <f aca="false">IF(A152="","",TEXT(A152-A151,"mm:ss"))</f>
        <v/>
      </c>
    </row>
    <row r="153" customFormat="false" ht="18" hidden="false" customHeight="false" outlineLevel="0" collapsed="false">
      <c r="C153" s="27" t="str">
        <f aca="false">IF(B153="","",TEXT(B153-A153,"mm:ss"))</f>
        <v/>
      </c>
      <c r="D153" s="28" t="str">
        <f aca="false">IF(A153="","",TEXT(A153-A152,"mm:ss"))</f>
        <v/>
      </c>
    </row>
    <row r="154" customFormat="false" ht="18" hidden="false" customHeight="false" outlineLevel="0" collapsed="false">
      <c r="C154" s="27" t="str">
        <f aca="false">IF(B154="","",TEXT(B154-A154,"mm:ss"))</f>
        <v/>
      </c>
      <c r="D154" s="28" t="str">
        <f aca="false">IF(A154="","",TEXT(A154-A153,"mm:ss"))</f>
        <v/>
      </c>
    </row>
    <row r="155" customFormat="false" ht="18" hidden="false" customHeight="false" outlineLevel="0" collapsed="false">
      <c r="C155" s="27" t="str">
        <f aca="false">IF(B155="","",TEXT(B155-A155,"mm:ss"))</f>
        <v/>
      </c>
      <c r="D155" s="28" t="str">
        <f aca="false">IF(A155="","",TEXT(A155-A154,"mm:ss"))</f>
        <v/>
      </c>
    </row>
    <row r="156" customFormat="false" ht="18" hidden="false" customHeight="false" outlineLevel="0" collapsed="false">
      <c r="C156" s="27" t="str">
        <f aca="false">IF(B156="","",TEXT(B156-A156,"mm:ss"))</f>
        <v/>
      </c>
      <c r="D156" s="28" t="str">
        <f aca="false">IF(A156="","",TEXT(A156-A155,"mm:ss"))</f>
        <v/>
      </c>
    </row>
    <row r="157" customFormat="false" ht="18" hidden="false" customHeight="false" outlineLevel="0" collapsed="false">
      <c r="C157" s="27" t="str">
        <f aca="false">IF(B157="","",TEXT(B157-A157,"mm:ss"))</f>
        <v/>
      </c>
      <c r="D157" s="28" t="str">
        <f aca="false">IF(A157="","",TEXT(A157-A156,"mm:ss"))</f>
        <v/>
      </c>
    </row>
    <row r="158" customFormat="false" ht="18" hidden="false" customHeight="false" outlineLevel="0" collapsed="false">
      <c r="C158" s="27" t="str">
        <f aca="false">IF(B158="","",TEXT(B158-A158,"mm:ss"))</f>
        <v/>
      </c>
      <c r="D158" s="28" t="str">
        <f aca="false">IF(A158="","",TEXT(A158-A157,"mm:ss"))</f>
        <v/>
      </c>
    </row>
    <row r="159" customFormat="false" ht="18" hidden="false" customHeight="false" outlineLevel="0" collapsed="false">
      <c r="C159" s="27" t="str">
        <f aca="false">IF(B159="","",TEXT(B159-A159,"mm:ss"))</f>
        <v/>
      </c>
      <c r="D159" s="28" t="str">
        <f aca="false">IF(A159="","",TEXT(A159-A158,"mm:ss"))</f>
        <v/>
      </c>
    </row>
    <row r="160" customFormat="false" ht="18" hidden="false" customHeight="false" outlineLevel="0" collapsed="false">
      <c r="C160" s="27" t="str">
        <f aca="false">IF(B160="","",TEXT(B160-A160,"mm:ss"))</f>
        <v/>
      </c>
      <c r="D160" s="28" t="str">
        <f aca="false">IF(A160="","",TEXT(A160-A159,"mm:ss"))</f>
        <v/>
      </c>
    </row>
    <row r="161" customFormat="false" ht="18" hidden="false" customHeight="false" outlineLevel="0" collapsed="false">
      <c r="C161" s="27" t="str">
        <f aca="false">IF(B161="","",TEXT(B161-A161,"mm:ss"))</f>
        <v/>
      </c>
      <c r="D161" s="28" t="str">
        <f aca="false">IF(A161="","",TEXT(A161-A160,"mm:ss"))</f>
        <v/>
      </c>
    </row>
    <row r="162" customFormat="false" ht="18" hidden="false" customHeight="false" outlineLevel="0" collapsed="false">
      <c r="C162" s="27" t="str">
        <f aca="false">IF(B162="","",TEXT(B162-A162,"mm:ss"))</f>
        <v/>
      </c>
      <c r="D162" s="28" t="str">
        <f aca="false">IF(A162="","",TEXT(A162-A161,"mm:ss"))</f>
        <v/>
      </c>
    </row>
    <row r="163" customFormat="false" ht="18" hidden="false" customHeight="false" outlineLevel="0" collapsed="false">
      <c r="C163" s="27" t="str">
        <f aca="false">IF(B163="","",TEXT(B163-A163,"mm:ss"))</f>
        <v/>
      </c>
      <c r="D163" s="28" t="str">
        <f aca="false">IF(A163="","",TEXT(A163-A162,"mm:ss"))</f>
        <v/>
      </c>
    </row>
    <row r="164" customFormat="false" ht="18" hidden="false" customHeight="false" outlineLevel="0" collapsed="false">
      <c r="C164" s="27" t="str">
        <f aca="false">IF(B164="","",TEXT(B164-A164,"mm:ss"))</f>
        <v/>
      </c>
      <c r="D164" s="28" t="str">
        <f aca="false">IF(A164="","",TEXT(A164-A163,"mm:ss"))</f>
        <v/>
      </c>
    </row>
    <row r="165" customFormat="false" ht="18" hidden="false" customHeight="false" outlineLevel="0" collapsed="false">
      <c r="C165" s="27" t="str">
        <f aca="false">IF(B165="","",TEXT(B165-A165,"mm:ss"))</f>
        <v/>
      </c>
      <c r="D165" s="28" t="str">
        <f aca="false">IF(A165="","",TEXT(A165-A164,"mm:ss"))</f>
        <v/>
      </c>
    </row>
    <row r="166" customFormat="false" ht="18" hidden="false" customHeight="false" outlineLevel="0" collapsed="false">
      <c r="C166" s="27" t="str">
        <f aca="false">IF(B166="","",TEXT(B166-A166,"mm:ss"))</f>
        <v/>
      </c>
      <c r="D166" s="28" t="str">
        <f aca="false">IF(A166="","",TEXT(A166-A165,"mm:ss"))</f>
        <v/>
      </c>
    </row>
    <row r="167" customFormat="false" ht="18" hidden="false" customHeight="false" outlineLevel="0" collapsed="false">
      <c r="C167" s="27" t="str">
        <f aca="false">IF(B167="","",TEXT(B167-A167,"mm:ss"))</f>
        <v/>
      </c>
      <c r="D167" s="28" t="str">
        <f aca="false">IF(A167="","",TEXT(A167-A166,"mm:ss"))</f>
        <v/>
      </c>
    </row>
    <row r="168" customFormat="false" ht="18" hidden="false" customHeight="false" outlineLevel="0" collapsed="false">
      <c r="C168" s="27" t="str">
        <f aca="false">IF(B168="","",TEXT(B168-A168,"mm:ss"))</f>
        <v/>
      </c>
      <c r="D168" s="28" t="str">
        <f aca="false">IF(A168="","",TEXT(A168-A167,"mm:ss"))</f>
        <v/>
      </c>
    </row>
    <row r="169" customFormat="false" ht="18" hidden="false" customHeight="false" outlineLevel="0" collapsed="false">
      <c r="C169" s="27" t="str">
        <f aca="false">IF(B169="","",TEXT(B169-A169,"mm:ss"))</f>
        <v/>
      </c>
      <c r="D169" s="28" t="str">
        <f aca="false">IF(A169="","",TEXT(A169-A168,"mm:ss"))</f>
        <v/>
      </c>
    </row>
    <row r="170" customFormat="false" ht="18" hidden="false" customHeight="false" outlineLevel="0" collapsed="false">
      <c r="C170" s="27" t="str">
        <f aca="false">IF(B170="","",TEXT(B170-A170,"mm:ss"))</f>
        <v/>
      </c>
      <c r="D170" s="28" t="str">
        <f aca="false">IF(A170="","",TEXT(A170-A169,"mm:ss"))</f>
        <v/>
      </c>
    </row>
    <row r="171" customFormat="false" ht="18" hidden="false" customHeight="false" outlineLevel="0" collapsed="false">
      <c r="C171" s="27" t="str">
        <f aca="false">IF(B171="","",TEXT(B171-A171,"mm:ss"))</f>
        <v/>
      </c>
      <c r="D171" s="28" t="str">
        <f aca="false">IF(A171="","",TEXT(A171-A170,"mm:ss"))</f>
        <v/>
      </c>
    </row>
    <row r="172" customFormat="false" ht="18" hidden="false" customHeight="false" outlineLevel="0" collapsed="false">
      <c r="C172" s="27" t="str">
        <f aca="false">IF(B172="","",TEXT(B172-A172,"mm:ss"))</f>
        <v/>
      </c>
      <c r="D172" s="28" t="str">
        <f aca="false">IF(A172="","",TEXT(A172-A171,"mm:ss"))</f>
        <v/>
      </c>
    </row>
    <row r="173" customFormat="false" ht="18" hidden="false" customHeight="false" outlineLevel="0" collapsed="false">
      <c r="C173" s="27" t="str">
        <f aca="false">IF(B173="","",TEXT(B173-A173,"mm:ss"))</f>
        <v/>
      </c>
      <c r="D173" s="28" t="str">
        <f aca="false">IF(A173="","",TEXT(A173-A172,"mm:ss"))</f>
        <v/>
      </c>
    </row>
    <row r="174" customFormat="false" ht="18" hidden="false" customHeight="false" outlineLevel="0" collapsed="false">
      <c r="C174" s="27" t="str">
        <f aca="false">IF(B174="","",TEXT(B174-A174,"mm:ss"))</f>
        <v/>
      </c>
      <c r="D174" s="28" t="str">
        <f aca="false">IF(A174="","",TEXT(A174-A173,"mm:ss"))</f>
        <v/>
      </c>
    </row>
    <row r="175" customFormat="false" ht="18" hidden="false" customHeight="false" outlineLevel="0" collapsed="false">
      <c r="C175" s="27" t="str">
        <f aca="false">IF(B175="","",TEXT(B175-A175,"mm:ss"))</f>
        <v/>
      </c>
      <c r="D175" s="28" t="str">
        <f aca="false">IF(A175="","",TEXT(A175-A174,"mm:ss"))</f>
        <v/>
      </c>
    </row>
    <row r="176" customFormat="false" ht="18" hidden="false" customHeight="false" outlineLevel="0" collapsed="false">
      <c r="C176" s="27" t="str">
        <f aca="false">IF(B176="","",TEXT(B176-A176,"mm:ss"))</f>
        <v/>
      </c>
      <c r="D176" s="28" t="str">
        <f aca="false">IF(A176="","",TEXT(A176-A175,"mm:ss"))</f>
        <v/>
      </c>
    </row>
    <row r="177" customFormat="false" ht="18" hidden="false" customHeight="false" outlineLevel="0" collapsed="false">
      <c r="C177" s="27" t="str">
        <f aca="false">IF(B177="","",TEXT(B177-A177,"mm:ss"))</f>
        <v/>
      </c>
      <c r="D177" s="28" t="str">
        <f aca="false">IF(A177="","",TEXT(A177-A176,"mm:ss"))</f>
        <v/>
      </c>
    </row>
    <row r="178" customFormat="false" ht="18" hidden="false" customHeight="false" outlineLevel="0" collapsed="false">
      <c r="C178" s="27" t="str">
        <f aca="false">IF(B178="","",TEXT(B178-A178,"mm:ss"))</f>
        <v/>
      </c>
      <c r="D178" s="28" t="str">
        <f aca="false">IF(A178="","",TEXT(A178-A177,"mm:ss"))</f>
        <v/>
      </c>
    </row>
    <row r="179" customFormat="false" ht="18" hidden="false" customHeight="false" outlineLevel="0" collapsed="false">
      <c r="C179" s="27" t="str">
        <f aca="false">IF(B179="","",TEXT(B179-A179,"mm:ss"))</f>
        <v/>
      </c>
      <c r="D179" s="28" t="str">
        <f aca="false">IF(A179="","",TEXT(A179-A178,"mm:ss"))</f>
        <v/>
      </c>
    </row>
    <row r="180" customFormat="false" ht="18" hidden="false" customHeight="false" outlineLevel="0" collapsed="false">
      <c r="C180" s="27" t="str">
        <f aca="false">IF(B180="","",TEXT(B180-A180,"mm:ss"))</f>
        <v/>
      </c>
      <c r="D180" s="28" t="str">
        <f aca="false">IF(A180="","",TEXT(A180-A179,"mm:ss"))</f>
        <v/>
      </c>
    </row>
    <row r="181" customFormat="false" ht="18" hidden="false" customHeight="false" outlineLevel="0" collapsed="false">
      <c r="C181" s="27" t="str">
        <f aca="false">IF(B181="","",TEXT(B181-A181,"mm:ss"))</f>
        <v/>
      </c>
      <c r="D181" s="28" t="str">
        <f aca="false">IF(A181="","",TEXT(A181-A180,"mm:ss"))</f>
        <v/>
      </c>
    </row>
    <row r="182" customFormat="false" ht="18" hidden="false" customHeight="false" outlineLevel="0" collapsed="false">
      <c r="C182" s="27" t="str">
        <f aca="false">IF(B182="","",TEXT(B182-A182,"mm:ss"))</f>
        <v/>
      </c>
      <c r="D182" s="28" t="str">
        <f aca="false">IF(A182="","",TEXT(A182-A181,"mm:ss"))</f>
        <v/>
      </c>
    </row>
    <row r="183" customFormat="false" ht="18" hidden="false" customHeight="false" outlineLevel="0" collapsed="false">
      <c r="C183" s="27" t="str">
        <f aca="false">IF(B183="","",TEXT(B183-A183,"mm:ss"))</f>
        <v/>
      </c>
      <c r="D183" s="28" t="str">
        <f aca="false">IF(A183="","",TEXT(A183-A182,"mm:ss"))</f>
        <v/>
      </c>
    </row>
    <row r="184" customFormat="false" ht="18" hidden="false" customHeight="false" outlineLevel="0" collapsed="false">
      <c r="C184" s="27" t="str">
        <f aca="false">IF(B184="","",TEXT(B184-A184,"mm:ss"))</f>
        <v/>
      </c>
      <c r="D184" s="28" t="str">
        <f aca="false">IF(A184="","",TEXT(A184-A183,"mm:ss"))</f>
        <v/>
      </c>
    </row>
    <row r="185" customFormat="false" ht="18" hidden="false" customHeight="false" outlineLevel="0" collapsed="false">
      <c r="C185" s="27" t="str">
        <f aca="false">IF(B185="","",TEXT(B185-A185,"mm:ss"))</f>
        <v/>
      </c>
      <c r="D185" s="28" t="str">
        <f aca="false">IF(A185="","",TEXT(A185-A184,"mm:ss"))</f>
        <v/>
      </c>
    </row>
    <row r="186" customFormat="false" ht="18" hidden="false" customHeight="false" outlineLevel="0" collapsed="false">
      <c r="C186" s="27" t="str">
        <f aca="false">IF(B186="","",TEXT(B186-A186,"mm:ss"))</f>
        <v/>
      </c>
      <c r="D186" s="28" t="str">
        <f aca="false">IF(A186="","",TEXT(A186-A185,"mm:ss"))</f>
        <v/>
      </c>
    </row>
    <row r="187" customFormat="false" ht="18" hidden="false" customHeight="false" outlineLevel="0" collapsed="false">
      <c r="C187" s="27" t="str">
        <f aca="false">IF(B187="","",TEXT(B187-A187,"mm:ss"))</f>
        <v/>
      </c>
      <c r="D187" s="28" t="str">
        <f aca="false">IF(A187="","",TEXT(A187-A186,"mm:ss"))</f>
        <v/>
      </c>
    </row>
    <row r="188" customFormat="false" ht="18" hidden="false" customHeight="false" outlineLevel="0" collapsed="false">
      <c r="C188" s="27" t="str">
        <f aca="false">IF(B188="","",TEXT(B188-A188,"mm:ss"))</f>
        <v/>
      </c>
      <c r="D188" s="28" t="str">
        <f aca="false">IF(A188="","",TEXT(A188-A187,"mm:ss"))</f>
        <v/>
      </c>
    </row>
    <row r="189" customFormat="false" ht="18" hidden="false" customHeight="false" outlineLevel="0" collapsed="false">
      <c r="C189" s="27" t="str">
        <f aca="false">IF(B189="","",TEXT(B189-A189,"mm:ss"))</f>
        <v/>
      </c>
      <c r="D189" s="28" t="str">
        <f aca="false">IF(A189="","",TEXT(A189-A188,"mm:ss"))</f>
        <v/>
      </c>
    </row>
    <row r="190" customFormat="false" ht="18" hidden="false" customHeight="false" outlineLevel="0" collapsed="false">
      <c r="C190" s="27" t="str">
        <f aca="false">IF(B190="","",TEXT(B190-A190,"mm:ss"))</f>
        <v/>
      </c>
      <c r="D190" s="28" t="str">
        <f aca="false">IF(A190="","",TEXT(A190-A189,"mm:ss"))</f>
        <v/>
      </c>
    </row>
    <row r="191" customFormat="false" ht="18" hidden="false" customHeight="false" outlineLevel="0" collapsed="false">
      <c r="C191" s="27" t="str">
        <f aca="false">IF(B191="","",TEXT(B191-A191,"mm:ss"))</f>
        <v/>
      </c>
      <c r="D191" s="28" t="str">
        <f aca="false">IF(A191="","",TEXT(A191-A190,"mm:ss"))</f>
        <v/>
      </c>
    </row>
    <row r="192" customFormat="false" ht="18" hidden="false" customHeight="false" outlineLevel="0" collapsed="false">
      <c r="C192" s="27" t="str">
        <f aca="false">IF(B192="","",TEXT(B192-A192,"mm:ss"))</f>
        <v/>
      </c>
      <c r="D192" s="28" t="str">
        <f aca="false">IF(A192="","",TEXT(A192-A191,"mm:ss"))</f>
        <v/>
      </c>
    </row>
    <row r="193" customFormat="false" ht="18" hidden="false" customHeight="false" outlineLevel="0" collapsed="false">
      <c r="C193" s="27" t="str">
        <f aca="false">IF(B193="","",TEXT(B193-A193,"mm:ss"))</f>
        <v/>
      </c>
      <c r="D193" s="28" t="str">
        <f aca="false">IF(A193="","",TEXT(A193-A192,"mm:ss"))</f>
        <v/>
      </c>
    </row>
    <row r="194" customFormat="false" ht="18" hidden="false" customHeight="false" outlineLevel="0" collapsed="false">
      <c r="C194" s="27" t="str">
        <f aca="false">IF(B194="","",TEXT(B194-A194,"mm:ss"))</f>
        <v/>
      </c>
      <c r="D194" s="28" t="str">
        <f aca="false">IF(A194="","",TEXT(A194-A193,"mm:ss"))</f>
        <v/>
      </c>
    </row>
    <row r="195" customFormat="false" ht="18" hidden="false" customHeight="false" outlineLevel="0" collapsed="false">
      <c r="C195" s="27" t="str">
        <f aca="false">IF(B195="","",TEXT(B195-A195,"mm:ss"))</f>
        <v/>
      </c>
      <c r="D195" s="28" t="str">
        <f aca="false">IF(A195="","",TEXT(A195-A194,"mm:ss"))</f>
        <v/>
      </c>
    </row>
    <row r="196" customFormat="false" ht="18" hidden="false" customHeight="false" outlineLevel="0" collapsed="false">
      <c r="C196" s="27" t="str">
        <f aca="false">IF(B196="","",TEXT(B196-A196,"mm:ss"))</f>
        <v/>
      </c>
      <c r="D196" s="28" t="str">
        <f aca="false">IF(A196="","",TEXT(A196-A195,"mm:ss"))</f>
        <v/>
      </c>
    </row>
    <row r="197" customFormat="false" ht="18" hidden="false" customHeight="false" outlineLevel="0" collapsed="false">
      <c r="C197" s="27" t="str">
        <f aca="false">IF(B197="","",TEXT(B197-A197,"mm:ss"))</f>
        <v/>
      </c>
      <c r="D197" s="28" t="str">
        <f aca="false">IF(A197="","",TEXT(A197-A196,"mm:ss"))</f>
        <v/>
      </c>
    </row>
    <row r="198" customFormat="false" ht="18" hidden="false" customHeight="false" outlineLevel="0" collapsed="false">
      <c r="C198" s="27" t="str">
        <f aca="false">IF(B198="","",TEXT(B198-A198,"mm:ss"))</f>
        <v/>
      </c>
      <c r="D198" s="28" t="str">
        <f aca="false">IF(A198="","",TEXT(A198-A197,"mm:ss"))</f>
        <v/>
      </c>
    </row>
    <row r="199" customFormat="false" ht="18" hidden="false" customHeight="false" outlineLevel="0" collapsed="false">
      <c r="C199" s="27" t="str">
        <f aca="false">IF(B199="","",TEXT(B199-A199,"mm:ss"))</f>
        <v/>
      </c>
      <c r="D199" s="28" t="str">
        <f aca="false">IF(A199="","",TEXT(A199-A198,"mm:ss"))</f>
        <v/>
      </c>
    </row>
    <row r="200" customFormat="false" ht="18" hidden="false" customHeight="false" outlineLevel="0" collapsed="false">
      <c r="C200" s="27" t="str">
        <f aca="false">IF(B200="","",TEXT(B200-A200,"mm:ss"))</f>
        <v/>
      </c>
      <c r="D200" s="28" t="str">
        <f aca="false">IF(A200="","",TEXT(A200-A199,"mm:ss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7:31:57Z</dcterms:created>
  <dc:creator>Chris.Nordberg</dc:creator>
  <dc:description/>
  <dc:language>en-US</dc:language>
  <cp:lastModifiedBy>Chris</cp:lastModifiedBy>
  <dcterms:modified xsi:type="dcterms:W3CDTF">2008-03-29T22:02:18Z</dcterms:modified>
  <cp:revision>0</cp:revision>
  <dc:subject/>
  <dc:title/>
</cp:coreProperties>
</file>