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unning M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3D Running Man</t>
  </si>
  <si>
    <t xml:space="preserve">Sudoku Puzzle Maker</t>
  </si>
  <si>
    <t xml:space="preserve">Deal Or No Deal</t>
  </si>
  <si>
    <t xml:space="preserve">A genuine Sudoku Puzzle generator and solver running in an Excel spreadsheet!</t>
  </si>
  <si>
    <t xml:space="preserve">Yes! The unofficial version of the TV game is here, on your computer. Download it and play with up to 6 players!</t>
  </si>
  <si>
    <t xml:space="preserve">World Clock</t>
  </si>
  <si>
    <t xml:space="preserve">www.nordberg.co.uk/ExcitingExcel</t>
  </si>
  <si>
    <t xml:space="preserve">Running Man</t>
  </si>
  <si>
    <t xml:space="preserve">A great looking real-time display of night and day across the time-zones, with local times of major cities.</t>
  </si>
  <si>
    <t xml:space="preserve">A fun spreadsheet that uses some slightly more complex 3D maths to make a man run!</t>
  </si>
  <si>
    <t xml:space="preserve">20Questions</t>
  </si>
  <si>
    <t xml:space="preserve">Anniversary Reminder</t>
  </si>
  <si>
    <t xml:space="preserve">This spreadsheet can read your mind! No kidding...but it only has a small knowledge base. Fancy expanding it?</t>
  </si>
  <si>
    <t xml:space="preserve">Always forgetting birthdays, anniversaries and yearly events? Now you'll never have an excuse again. Highlights upcoming events in different colours of urgency!</t>
  </si>
  <si>
    <t xml:space="preserve">International Contact Sheet</t>
  </si>
  <si>
    <t xml:space="preserve">Universal Converter</t>
  </si>
  <si>
    <t xml:space="preserve">This contact sheet can be used when you have friends or colleagues across the world. Each contact has a 'My Time' readout showing their actual local time and a day or night icon.</t>
  </si>
  <si>
    <t xml:space="preserve">This spreadsheet enables you to convert just about any units into any other just by a few clicks of the mouse!</t>
  </si>
  <si>
    <t xml:space="preserve">rot1</t>
  </si>
  <si>
    <t xml:space="preserve">rot2</t>
  </si>
  <si>
    <t xml:space="preserve">rot3</t>
  </si>
  <si>
    <t xml:space="preserve">Rotation</t>
  </si>
  <si>
    <t xml:space="preserve">twospeed</t>
  </si>
  <si>
    <t xml:space="preserve">X</t>
  </si>
  <si>
    <t xml:space="preserve">Y</t>
  </si>
  <si>
    <t xml:space="preserve">Z</t>
  </si>
  <si>
    <t xml:space="preserve">SX</t>
  </si>
  <si>
    <t xml:space="preserve">SY</t>
  </si>
  <si>
    <t xml:space="preserve">SS</t>
  </si>
  <si>
    <t xml:space="preserve">pelvis</t>
  </si>
  <si>
    <t xml:space="preserve">shoulder1</t>
  </si>
  <si>
    <t xml:space="preserve">shoulder2</t>
  </si>
  <si>
    <t xml:space="preserve">head</t>
  </si>
  <si>
    <t xml:space="preserve">thighang1</t>
  </si>
  <si>
    <t xml:space="preserve">shinang1</t>
  </si>
  <si>
    <t xml:space="preserve">footang1</t>
  </si>
  <si>
    <t xml:space="preserve">thighang2</t>
  </si>
  <si>
    <t xml:space="preserve">shinang2</t>
  </si>
  <si>
    <t xml:space="preserve">footang2</t>
  </si>
  <si>
    <t xml:space="preserve">elbowang1</t>
  </si>
  <si>
    <t xml:space="preserve">handang1</t>
  </si>
  <si>
    <t xml:space="preserve">elbowang2</t>
  </si>
  <si>
    <t xml:space="preserve">handang2</t>
  </si>
  <si>
    <t xml:space="preserve">Hover in the box to make him run!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sz val="40"/>
      <color rgb="FF333399"/>
      <name val="Arial Narrow"/>
      <family val="2"/>
    </font>
    <font>
      <u val="single"/>
      <sz val="10"/>
      <color rgb="FFFF6600"/>
      <name val="Arial"/>
      <family val="2"/>
    </font>
    <font>
      <u val="single"/>
      <sz val="10"/>
      <color rgb="FF0000FF"/>
      <name val="Arial"/>
      <family val="0"/>
    </font>
    <font>
      <sz val="9"/>
      <color rgb="FF969696"/>
      <name val="Arial"/>
      <family val="2"/>
    </font>
    <font>
      <u val="single"/>
      <sz val="14"/>
      <color rgb="FFFF6600"/>
      <name val="Arial"/>
      <family val="2"/>
    </font>
    <font>
      <sz val="26"/>
      <color rgb="FF333399"/>
      <name val="Arial Narrow"/>
      <family val="2"/>
    </font>
    <font>
      <b val="true"/>
      <u val="single"/>
      <sz val="10"/>
      <color rgb="FFFF66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509115927073"/>
          <c:y val="0.0367868946687743"/>
          <c:w val="0.944891640866873"/>
          <c:h val="0.946615893088087"/>
        </c:manualLayout>
      </c:layout>
      <c:bubbleChart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ning Man'!$H$5:$H$31</c:f>
              <c:numCache>
                <c:formatCode>General</c:formatCode>
                <c:ptCount val="27"/>
                <c:pt idx="0">
                  <c:v>0</c:v>
                </c:pt>
                <c:pt idx="1">
                  <c:v>-20.1714779675007</c:v>
                </c:pt>
                <c:pt idx="2">
                  <c:v>19.822429838755</c:v>
                </c:pt>
                <c:pt idx="3">
                  <c:v>-0.426672880834522</c:v>
                </c:pt>
                <c:pt idx="4">
                  <c:v>-9.66007064675087</c:v>
                </c:pt>
                <c:pt idx="5">
                  <c:v>-13.9789528928556</c:v>
                </c:pt>
                <c:pt idx="6">
                  <c:v>-16.9104531023774</c:v>
                </c:pt>
                <c:pt idx="7">
                  <c:v>9.88931295802957</c:v>
                </c:pt>
                <c:pt idx="8">
                  <c:v>14.852692710388</c:v>
                </c:pt>
                <c:pt idx="9">
                  <c:v>17.6821484134751</c:v>
                </c:pt>
                <c:pt idx="10">
                  <c:v>-29.5378873042091</c:v>
                </c:pt>
                <c:pt idx="11">
                  <c:v>-19.0318329734632</c:v>
                </c:pt>
                <c:pt idx="12">
                  <c:v>30.117266225759</c:v>
                </c:pt>
                <c:pt idx="13">
                  <c:v>19.6412239470333</c:v>
                </c:pt>
              </c:numCache>
            </c:numRef>
          </c:xVal>
          <c:yVal>
            <c:numRef>
              <c:f>'Running Man'!$I$5:$I$31</c:f>
              <c:numCache>
                <c:formatCode>General</c:formatCode>
                <c:ptCount val="27"/>
                <c:pt idx="0">
                  <c:v>5.00760008108882</c:v>
                </c:pt>
                <c:pt idx="1">
                  <c:v>45.0076000810888</c:v>
                </c:pt>
                <c:pt idx="2">
                  <c:v>45.0076000810888</c:v>
                </c:pt>
                <c:pt idx="3">
                  <c:v>65.4100797488091</c:v>
                </c:pt>
                <c:pt idx="4">
                  <c:v>-29.9783784218762</c:v>
                </c:pt>
                <c:pt idx="5">
                  <c:v>-21.0181778684661</c:v>
                </c:pt>
                <c:pt idx="6">
                  <c:v>-30.2268483242993</c:v>
                </c:pt>
                <c:pt idx="7">
                  <c:v>-34.5003175393258</c:v>
                </c:pt>
                <c:pt idx="8">
                  <c:v>-74.4475124499668</c:v>
                </c:pt>
                <c:pt idx="9">
                  <c:v>-72.2070447795235</c:v>
                </c:pt>
                <c:pt idx="10">
                  <c:v>28.0265931061997</c:v>
                </c:pt>
                <c:pt idx="11">
                  <c:v>20.6679945522559</c:v>
                </c:pt>
                <c:pt idx="12">
                  <c:v>8.79095470746583</c:v>
                </c:pt>
                <c:pt idx="13">
                  <c:v>-3.50615012468427</c:v>
                </c:pt>
              </c:numCache>
            </c:numRef>
          </c:yVal>
          <c:bubbleSize>
            <c:numRef>
              <c:f>'Running Man'!$J$5:$J$31</c:f>
              <c:numCache>
                <c:formatCode>General</c:formatCode>
                <c:ptCount val="27"/>
                <c:pt idx="0">
                  <c:v>64</c:v>
                </c:pt>
                <c:pt idx="1">
                  <c:v>81.6267528813717</c:v>
                </c:pt>
                <c:pt idx="2">
                  <c:v>80.3702008825755</c:v>
                </c:pt>
                <c:pt idx="3">
                  <c:v>109.085643789586</c:v>
                </c:pt>
                <c:pt idx="4">
                  <c:v>36.9508852809838</c:v>
                </c:pt>
                <c:pt idx="5">
                  <c:v>4.79475087301166</c:v>
                </c:pt>
                <c:pt idx="6">
                  <c:v>3.25842321386482</c:v>
                </c:pt>
                <c:pt idx="7">
                  <c:v>74.0967634969076</c:v>
                </c:pt>
                <c:pt idx="8">
                  <c:v>77.5219669147839</c:v>
                </c:pt>
                <c:pt idx="9">
                  <c:v>95.5281480932384</c:v>
                </c:pt>
                <c:pt idx="10">
                  <c:v>29.4967600317516</c:v>
                </c:pt>
                <c:pt idx="11">
                  <c:v>6.27868639064405</c:v>
                </c:pt>
                <c:pt idx="12">
                  <c:v>52.5574020297109</c:v>
                </c:pt>
                <c:pt idx="13">
                  <c:v>100.061424243089</c:v>
                </c:pt>
                <c:pt idx="26">
                  <c:v>2000</c:v>
                </c:pt>
              </c:numCache>
            </c:numRef>
          </c:bubbleSize>
          <c:bubble3D val="0"/>
        </c:ser>
        <c:axId val="33799007"/>
        <c:axId val="38460185"/>
      </c:bubbleChart>
      <c:valAx>
        <c:axId val="33799007"/>
        <c:scaling>
          <c:orientation val="minMax"/>
          <c:max val="100"/>
          <c:min val="-10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60185"/>
        <c:crossesAt val="0"/>
        <c:crossBetween val="midCat"/>
      </c:valAx>
      <c:valAx>
        <c:axId val="38460185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99007"/>
        <c:crossesAt val="0"/>
        <c:crossBetween val="midCat"/>
      </c:valAx>
      <c:spPr>
        <a:gradFill>
          <a:gsLst>
            <a:gs pos="0">
              <a:srgbClr val="ccffff"/>
            </a:gs>
            <a:gs pos="100000">
              <a:srgbClr val="00800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hyperlink" Target="#&apos;Running Man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3</xdr:col>
      <xdr:colOff>161280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181080"/>
          <a:ext cx="805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</xdr:row>
      <xdr:rowOff>124200</xdr:rowOff>
    </xdr:from>
    <xdr:to>
      <xdr:col>3</xdr:col>
      <xdr:colOff>1612800</xdr:colOff>
      <xdr:row>1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400" y="6534360"/>
          <a:ext cx="8056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</xdr:row>
      <xdr:rowOff>275040</xdr:rowOff>
    </xdr:from>
    <xdr:to>
      <xdr:col>3</xdr:col>
      <xdr:colOff>1800</xdr:colOff>
      <xdr:row>17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3760" y="3103920"/>
          <a:ext cx="4824720" cy="34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</xdr:row>
      <xdr:rowOff>0</xdr:rowOff>
    </xdr:from>
    <xdr:to>
      <xdr:col>2</xdr:col>
      <xdr:colOff>4680</xdr:colOff>
      <xdr:row>8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3400" y="1409760"/>
          <a:ext cx="161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0</xdr:rowOff>
    </xdr:from>
    <xdr:to>
      <xdr:col>3</xdr:col>
      <xdr:colOff>1612800</xdr:colOff>
      <xdr:row>8</xdr:row>
      <xdr:rowOff>285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106400" y="140976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</xdr:row>
      <xdr:rowOff>66960</xdr:rowOff>
    </xdr:from>
    <xdr:to>
      <xdr:col>1</xdr:col>
      <xdr:colOff>1379880</xdr:colOff>
      <xdr:row>8</xdr:row>
      <xdr:rowOff>276840</xdr:rowOff>
    </xdr:to>
    <xdr:sp>
      <xdr:nvSpPr>
        <xdr:cNvPr id="5" name="Text 6"/>
        <xdr:cNvSpPr/>
      </xdr:nvSpPr>
      <xdr:spPr>
        <a:xfrm>
          <a:off x="97632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8</xdr:row>
      <xdr:rowOff>66960</xdr:rowOff>
    </xdr:from>
    <xdr:to>
      <xdr:col>3</xdr:col>
      <xdr:colOff>1410120</xdr:colOff>
      <xdr:row>8</xdr:row>
      <xdr:rowOff>276840</xdr:rowOff>
    </xdr:to>
    <xdr:sp>
      <xdr:nvSpPr>
        <xdr:cNvPr id="6" name="Text 7"/>
        <xdr:cNvSpPr/>
      </xdr:nvSpPr>
      <xdr:spPr>
        <a:xfrm>
          <a:off x="745920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4200</xdr:colOff>
      <xdr:row>10</xdr:row>
      <xdr:rowOff>417960</xdr:rowOff>
    </xdr:from>
    <xdr:to>
      <xdr:col>2</xdr:col>
      <xdr:colOff>2670840</xdr:colOff>
      <xdr:row>10</xdr:row>
      <xdr:rowOff>600840</xdr:rowOff>
    </xdr:to>
    <xdr:sp>
      <xdr:nvSpPr>
        <xdr:cNvPr id="7" name="Text 8">
          <a:hlinkClick r:id="rId6"/>
        </xdr:cNvPr>
        <xdr:cNvSpPr/>
      </xdr:nvSpPr>
      <xdr:spPr>
        <a:xfrm>
          <a:off x="4548600" y="2275200"/>
          <a:ext cx="38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</xdr:row>
      <xdr:rowOff>75960</xdr:rowOff>
    </xdr:from>
    <xdr:to>
      <xdr:col>14</xdr:col>
      <xdr:colOff>161640</xdr:colOff>
      <xdr:row>32</xdr:row>
      <xdr:rowOff>66600</xdr:rowOff>
    </xdr:to>
    <xdr:graphicFrame>
      <xdr:nvGraphicFramePr>
        <xdr:cNvPr id="8" name="Chart 2"/>
        <xdr:cNvGraphicFramePr/>
      </xdr:nvGraphicFramePr>
      <xdr:xfrm>
        <a:off x="4456800" y="237960"/>
        <a:ext cx="5232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4160</xdr:colOff>
      <xdr:row>21</xdr:row>
      <xdr:rowOff>75600</xdr:rowOff>
    </xdr:from>
    <xdr:to>
      <xdr:col>5</xdr:col>
      <xdr:colOff>161640</xdr:colOff>
      <xdr:row>30</xdr:row>
      <xdr:rowOff>28440</xdr:rowOff>
    </xdr:to>
    <xdr:clientData/>
  </xdr:twoCellAnchor>
  <xdr:twoCellAnchor editAs="oneCell">
    <xdr:from>
      <xdr:col>1</xdr:col>
      <xdr:colOff>714240</xdr:colOff>
      <xdr:row>30</xdr:row>
      <xdr:rowOff>9360</xdr:rowOff>
    </xdr:from>
    <xdr:to>
      <xdr:col>3</xdr:col>
      <xdr:colOff>111240</xdr:colOff>
      <xdr:row>32</xdr:row>
      <xdr:rowOff>114480</xdr:rowOff>
    </xdr:to>
    <xdr:pic>
      <xdr:nvPicPr>
        <xdr:cNvPr id="9" name="Rotation" descr=""/>
        <xdr:cNvPicPr/>
      </xdr:nvPicPr>
      <xdr:blipFill>
        <a:blip r:embed="rId2"/>
        <a:stretch/>
      </xdr:blipFill>
      <xdr:spPr>
        <a:xfrm>
          <a:off x="1358280" y="4867200"/>
          <a:ext cx="96660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dberg.co.uk/ExcitingExcel/gamessummary.htm" TargetMode="External"/><Relationship Id="rId2" Type="http://schemas.openxmlformats.org/officeDocument/2006/relationships/hyperlink" Target="http://www.nordberg.co.uk/ExcitingExcel/gamessummary.htm" TargetMode="External"/><Relationship Id="rId3" Type="http://schemas.openxmlformats.org/officeDocument/2006/relationships/hyperlink" Target="http://www.nordberg.co.uk/ExcitingExcel/utilitiessummary.htm" TargetMode="External"/><Relationship Id="rId4" Type="http://schemas.openxmlformats.org/officeDocument/2006/relationships/hyperlink" Target="http://www.nordberg.co.uk/ExcitingExcel" TargetMode="External"/><Relationship Id="rId5" Type="http://schemas.openxmlformats.org/officeDocument/2006/relationships/hyperlink" Target="http://www.nordberg.co.uk/ExcitingExcel/funstuffsummary.htm" TargetMode="External"/><Relationship Id="rId6" Type="http://schemas.openxmlformats.org/officeDocument/2006/relationships/hyperlink" Target="http://www.nordberg.co.uk/ExcitingExcel/gamessummary.htm" TargetMode="External"/><Relationship Id="rId7" Type="http://schemas.openxmlformats.org/officeDocument/2006/relationships/hyperlink" Target="http://www.nordberg.co.uk/ExcitingExcel/utilitiessummary.htm" TargetMode="External"/><Relationship Id="rId8" Type="http://schemas.openxmlformats.org/officeDocument/2006/relationships/hyperlink" Target="http://www.nordberg.co.uk/ExcitingExcel/seriousstuffsummary.htm" TargetMode="External"/><Relationship Id="rId9" Type="http://schemas.openxmlformats.org/officeDocument/2006/relationships/hyperlink" Target="http://www.nordberg.co.uk/ExcitingExcel/utilitiessummary.ht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68.56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6"/>
      <c r="D3" s="7"/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B5" s="5"/>
      <c r="C5" s="6"/>
      <c r="D5" s="7"/>
    </row>
    <row r="6" customFormat="false" ht="12.75" hidden="false" customHeight="false" outlineLevel="0" collapsed="false">
      <c r="B6" s="5"/>
      <c r="C6" s="6"/>
      <c r="D6" s="7"/>
    </row>
    <row r="7" customFormat="false" ht="12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B8" s="8"/>
      <c r="C8" s="9"/>
      <c r="D8" s="10"/>
    </row>
    <row r="9" customFormat="false" ht="22.5" hidden="false" customHeight="true" outlineLevel="0" collapsed="false">
      <c r="B9" s="11"/>
      <c r="C9" s="12" t="s">
        <v>0</v>
      </c>
      <c r="D9" s="13"/>
    </row>
    <row r="10" customFormat="false" ht="12.75" hidden="false" customHeight="false" outlineLevel="0" collapsed="false">
      <c r="B10" s="14" t="s">
        <v>1</v>
      </c>
      <c r="C10" s="12"/>
      <c r="D10" s="15" t="s">
        <v>2</v>
      </c>
    </row>
    <row r="11" customFormat="false" ht="58.5" hidden="false" customHeight="true" outlineLevel="0" collapsed="false">
      <c r="B11" s="16" t="s">
        <v>3</v>
      </c>
      <c r="C11" s="12"/>
      <c r="D11" s="17" t="s">
        <v>4</v>
      </c>
    </row>
    <row r="12" customFormat="false" ht="18" hidden="false" customHeight="false" outlineLevel="0" collapsed="false">
      <c r="B12" s="14" t="s">
        <v>5</v>
      </c>
      <c r="C12" s="18" t="s">
        <v>6</v>
      </c>
      <c r="D12" s="15" t="s">
        <v>7</v>
      </c>
    </row>
    <row r="13" customFormat="false" ht="57.75" hidden="false" customHeight="true" outlineLevel="0" collapsed="false">
      <c r="B13" s="16" t="s">
        <v>8</v>
      </c>
      <c r="C13" s="19"/>
      <c r="D13" s="17" t="s">
        <v>9</v>
      </c>
    </row>
    <row r="14" customFormat="false" ht="18" hidden="false" customHeight="false" outlineLevel="0" collapsed="false">
      <c r="B14" s="14" t="s">
        <v>10</v>
      </c>
      <c r="C14" s="18"/>
      <c r="D14" s="15" t="s">
        <v>11</v>
      </c>
    </row>
    <row r="15" customFormat="false" ht="97.5" hidden="false" customHeight="true" outlineLevel="0" collapsed="false">
      <c r="B15" s="16" t="s">
        <v>12</v>
      </c>
      <c r="C15" s="6"/>
      <c r="D15" s="17" t="s">
        <v>13</v>
      </c>
    </row>
    <row r="16" customFormat="false" ht="12.75" hidden="false" customHeight="false" outlineLevel="0" collapsed="false">
      <c r="B16" s="14" t="s">
        <v>14</v>
      </c>
      <c r="C16" s="6"/>
      <c r="D16" s="15" t="s">
        <v>15</v>
      </c>
    </row>
    <row r="17" customFormat="false" ht="96" hidden="false" customHeight="false" outlineLevel="0" collapsed="false">
      <c r="B17" s="16" t="s">
        <v>16</v>
      </c>
      <c r="C17" s="6"/>
      <c r="D17" s="20" t="s">
        <v>17</v>
      </c>
    </row>
    <row r="18" customFormat="false" ht="12.75" hidden="false" customHeight="false" outlineLevel="0" collapsed="false">
      <c r="B18" s="21"/>
      <c r="C18" s="6"/>
      <c r="D18" s="22"/>
    </row>
    <row r="19" customFormat="false" ht="13.5" hidden="false" customHeight="false" outlineLevel="0" collapsed="false">
      <c r="B19" s="23"/>
      <c r="C19" s="24"/>
      <c r="D19" s="25"/>
    </row>
    <row r="22" customFormat="false" ht="18" hidden="false" customHeight="false" outlineLevel="0" collapsed="false">
      <c r="C22" s="18"/>
    </row>
  </sheetData>
  <sheetProtection sheet="true" objects="true" scenarios="true"/>
  <mergeCells count="1">
    <mergeCell ref="C9:C11"/>
  </mergeCells>
  <hyperlinks>
    <hyperlink ref="B10" r:id="rId1" location="SudokuGenerator" display="Sudoku Puzzle Maker"/>
    <hyperlink ref="D10" r:id="rId2" location="DOND" display="Deal Or No Deal"/>
    <hyperlink ref="B12" r:id="rId3" location="WorldClock" display="World Clock"/>
    <hyperlink ref="C12" r:id="rId4" display="www.nordberg.co.uk/ExcitingExcel"/>
    <hyperlink ref="D12" r:id="rId5" location="RunningMan" display="Running Man"/>
    <hyperlink ref="B14" r:id="rId6" location="20Questions" display="20Questions"/>
    <hyperlink ref="D14" r:id="rId7" location="AnniversaryReminder" display="Anniversary Reminder"/>
    <hyperlink ref="B16" r:id="rId8" location="InternationalContactSheet" display="International Contact Sheet"/>
    <hyperlink ref="D16" r:id="rId9" location="UniversalConverter" display="Universal Conver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13.14"/>
    <col collapsed="false" customWidth="false" hidden="false" outlineLevel="0" max="5" min="3" style="27" width="9.14"/>
    <col collapsed="false" customWidth="true" hidden="false" outlineLevel="0" max="6" min="6" style="27" width="12.42"/>
    <col collapsed="false" customWidth="false" hidden="false" outlineLevel="0" max="8" min="7" style="27" width="9.14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A1" s="26" t="s">
        <v>18</v>
      </c>
      <c r="B1" s="27" t="n">
        <f aca="false">B4/2</f>
        <v>345.5</v>
      </c>
      <c r="C1" s="27" t="n">
        <f aca="false">SIN(RADIANS(B1))</f>
        <v>-0.250380004054441</v>
      </c>
      <c r="D1" s="27" t="n">
        <f aca="false">COS(RADIANS(B1))</f>
        <v>0.968147640378108</v>
      </c>
    </row>
    <row r="2" customFormat="false" ht="12.75" hidden="false" customHeight="false" outlineLevel="0" collapsed="false">
      <c r="A2" s="26" t="s">
        <v>19</v>
      </c>
      <c r="B2" s="27" t="n">
        <f aca="false">B1-45</f>
        <v>300.5</v>
      </c>
      <c r="C2" s="27" t="n">
        <f aca="false">SIN(RADIANS(B2))</f>
        <v>-0.861629160441526</v>
      </c>
      <c r="D2" s="27" t="n">
        <f aca="false">COS(RADIANS(B2))</f>
        <v>0.507538362960705</v>
      </c>
      <c r="E2" s="27" t="n">
        <f aca="false">B1+45</f>
        <v>390.5</v>
      </c>
      <c r="F2" s="27" t="n">
        <f aca="false">SIN(RADIANS(E2))</f>
        <v>0.507538362960704</v>
      </c>
      <c r="G2" s="27" t="n">
        <f aca="false">COS(RADIANS(E2))</f>
        <v>0.861629160441526</v>
      </c>
    </row>
    <row r="3" customFormat="false" ht="12.75" hidden="false" customHeight="false" outlineLevel="0" collapsed="false">
      <c r="A3" s="26" t="s">
        <v>20</v>
      </c>
      <c r="B3" s="27" t="n">
        <f aca="false">B1+180</f>
        <v>525.5</v>
      </c>
      <c r="C3" s="27" t="n">
        <f aca="false">SIN(RADIANS(B3))</f>
        <v>0.250380004054442</v>
      </c>
      <c r="D3" s="27" t="n">
        <f aca="false">COS(RADIANS(B3))</f>
        <v>-0.968147640378108</v>
      </c>
      <c r="F3" s="27" t="s">
        <v>21</v>
      </c>
      <c r="G3" s="27" t="n">
        <v>91</v>
      </c>
      <c r="H3" s="27" t="n">
        <f aca="false">SIN(RADIANS(G3))</f>
        <v>0.999847695156391</v>
      </c>
      <c r="I3" s="26" t="n">
        <f aca="false">COS(RADIANS(G3))</f>
        <v>-0.0174524064372835</v>
      </c>
    </row>
    <row r="4" customFormat="false" ht="12.75" hidden="false" customHeight="false" outlineLevel="0" collapsed="false">
      <c r="A4" s="26" t="s">
        <v>22</v>
      </c>
      <c r="B4" s="27" t="n">
        <v>691</v>
      </c>
      <c r="C4" s="27" t="n">
        <f aca="false">SIN(RADIANS(B4))</f>
        <v>-0.484809620246336</v>
      </c>
      <c r="D4" s="27" t="n">
        <f aca="false">COS(RADIANS(B4))</f>
        <v>0.874619707139396</v>
      </c>
      <c r="E4" s="27" t="s">
        <v>23</v>
      </c>
      <c r="F4" s="27" t="s">
        <v>24</v>
      </c>
      <c r="G4" s="27" t="s">
        <v>25</v>
      </c>
      <c r="H4" s="27" t="s">
        <v>26</v>
      </c>
      <c r="I4" s="26" t="s">
        <v>27</v>
      </c>
      <c r="J4" s="26" t="s">
        <v>28</v>
      </c>
    </row>
    <row r="5" customFormat="false" ht="12.75" hidden="false" customHeight="false" outlineLevel="0" collapsed="false">
      <c r="A5" s="26" t="s">
        <v>29</v>
      </c>
      <c r="E5" s="27" t="n">
        <v>0</v>
      </c>
      <c r="F5" s="27" t="n">
        <f aca="false">ABS(C1)*20</f>
        <v>5.00760008108882</v>
      </c>
      <c r="G5" s="27" t="n">
        <v>0</v>
      </c>
      <c r="H5" s="27" t="n">
        <f aca="false">$I$3*E5+$H$3*G5</f>
        <v>0</v>
      </c>
      <c r="I5" s="26" t="n">
        <f aca="false">F5</f>
        <v>5.00760008108882</v>
      </c>
      <c r="J5" s="27" t="n">
        <f aca="false">($H$3*E5+$I$3*G5+80)^2/100</f>
        <v>64</v>
      </c>
    </row>
    <row r="6" customFormat="false" ht="12.75" hidden="false" customHeight="false" outlineLevel="0" collapsed="false">
      <c r="A6" s="26" t="s">
        <v>30</v>
      </c>
      <c r="E6" s="27" t="n">
        <v>10</v>
      </c>
      <c r="F6" s="27" t="n">
        <f aca="false">F5+40</f>
        <v>45.0076000810888</v>
      </c>
      <c r="G6" s="27" t="n">
        <v>-20</v>
      </c>
      <c r="H6" s="27" t="n">
        <f aca="false">$I$3*E6+$H$3*G6</f>
        <v>-20.1714779675007</v>
      </c>
      <c r="I6" s="26" t="n">
        <f aca="false">F6</f>
        <v>45.0076000810888</v>
      </c>
      <c r="J6" s="27" t="n">
        <f aca="false">($H$3*E6+$I$3*G6+80)^2/100</f>
        <v>81.6267528813717</v>
      </c>
    </row>
    <row r="7" customFormat="false" ht="12.75" hidden="false" customHeight="false" outlineLevel="0" collapsed="false">
      <c r="A7" s="26" t="s">
        <v>31</v>
      </c>
      <c r="E7" s="27" t="n">
        <v>10</v>
      </c>
      <c r="F7" s="27" t="n">
        <f aca="false">F5+40</f>
        <v>45.0076000810888</v>
      </c>
      <c r="G7" s="27" t="n">
        <v>20</v>
      </c>
      <c r="H7" s="27" t="n">
        <f aca="false">$I$3*E7+$H$3*G7</f>
        <v>19.822429838755</v>
      </c>
      <c r="I7" s="26" t="n">
        <f aca="false">F7</f>
        <v>45.0076000810888</v>
      </c>
      <c r="J7" s="27" t="n">
        <f aca="false">($H$3*E7+$I$3*G7+80)^2/100</f>
        <v>80.3702008825755</v>
      </c>
    </row>
    <row r="8" customFormat="false" ht="12.75" hidden="false" customHeight="false" outlineLevel="0" collapsed="false">
      <c r="A8" s="26" t="s">
        <v>32</v>
      </c>
      <c r="E8" s="27" t="n">
        <f aca="false">SIN(RADIANS(C4*20+45))*25+E6</f>
        <v>24.4477964897163</v>
      </c>
      <c r="F8" s="27" t="n">
        <f aca="false">COS(RADIANS(C4*20+45))*25+F6</f>
        <v>65.4100797488091</v>
      </c>
      <c r="G8" s="27" t="n">
        <v>0</v>
      </c>
      <c r="H8" s="27" t="n">
        <f aca="false">$I$3*E8+$H$3*G8</f>
        <v>-0.426672880834522</v>
      </c>
      <c r="I8" s="26" t="n">
        <f aca="false">F8</f>
        <v>65.4100797488091</v>
      </c>
      <c r="J8" s="27" t="n">
        <f aca="false">($H$3*E8+$I$3*G8+80)^2/100</f>
        <v>109.085643789586</v>
      </c>
    </row>
    <row r="9" customFormat="false" ht="12.75" hidden="false" customHeight="false" outlineLevel="0" collapsed="false">
      <c r="A9" s="26" t="s">
        <v>33</v>
      </c>
      <c r="B9" s="27" t="n">
        <f aca="false">DEGREES(SIN(RADIANS(D1*20+180)))-10</f>
        <v>-28.9964832479541</v>
      </c>
      <c r="C9" s="27" t="n">
        <f aca="false">DEGREES(SIN(RADIANS(G2*20+180)))</f>
        <v>-16.9739465285841</v>
      </c>
      <c r="E9" s="27" t="n">
        <f aca="false">E5+SIN(RADIANS(B9))*40</f>
        <v>-19.3902374454278</v>
      </c>
      <c r="F9" s="27" t="n">
        <f aca="false">F5-COS(RADIANS(B9))*40</f>
        <v>-29.9783784218762</v>
      </c>
      <c r="G9" s="27" t="n">
        <v>-10</v>
      </c>
      <c r="H9" s="27" t="n">
        <f aca="false">$I$3*E9+$H$3*G9</f>
        <v>-9.66007064675087</v>
      </c>
      <c r="I9" s="26" t="n">
        <f aca="false">F9</f>
        <v>-29.9783784218762</v>
      </c>
      <c r="J9" s="27" t="n">
        <f aca="false">($H$3*E9+$I$3*G9+80)^2/100</f>
        <v>36.9508852809838</v>
      </c>
    </row>
    <row r="10" customFormat="false" ht="12.75" hidden="false" customHeight="false" outlineLevel="0" collapsed="false">
      <c r="A10" s="26" t="s">
        <v>34</v>
      </c>
      <c r="B10" s="27" t="n">
        <f aca="false">(B9-40)+C9*2</f>
        <v>-102.944376305122</v>
      </c>
      <c r="C10" s="27" t="n">
        <f aca="false">DEGREES(SIN(RADIANS(C1*20+180)))</f>
        <v>5.00122733630039</v>
      </c>
      <c r="E10" s="27" t="n">
        <f aca="false">E9+SIN(RADIANS(B10))*40</f>
        <v>-58.3737571177543</v>
      </c>
      <c r="F10" s="27" t="n">
        <f aca="false">F9-COS(RADIANS(B10))*40</f>
        <v>-21.0181778684661</v>
      </c>
      <c r="G10" s="27" t="n">
        <v>-15</v>
      </c>
      <c r="H10" s="27" t="n">
        <f aca="false">$I$3*E10+$H$3*G10</f>
        <v>-13.9789528928556</v>
      </c>
      <c r="I10" s="26" t="n">
        <f aca="false">F10</f>
        <v>-21.0181778684661</v>
      </c>
      <c r="J10" s="27" t="n">
        <f aca="false">($H$3*E10+$I$3*G10+80)^2/100</f>
        <v>4.79475087301166</v>
      </c>
    </row>
    <row r="11" customFormat="false" ht="12.75" hidden="false" customHeight="false" outlineLevel="0" collapsed="false">
      <c r="A11" s="26" t="s">
        <v>35</v>
      </c>
      <c r="B11" s="27" t="n">
        <f aca="false">(B10+90)-C10*2</f>
        <v>-22.946830977723</v>
      </c>
      <c r="E11" s="27" t="n">
        <f aca="false">E10+SIN(RADIANS(B11))*10</f>
        <v>-62.2725246712084</v>
      </c>
      <c r="F11" s="27" t="n">
        <f aca="false">F10-COS(RADIANS(B11))*10</f>
        <v>-30.2268483242993</v>
      </c>
      <c r="G11" s="27" t="n">
        <v>-18</v>
      </c>
      <c r="H11" s="27" t="n">
        <f aca="false">$I$3*E11+$H$3*G11</f>
        <v>-16.9104531023774</v>
      </c>
      <c r="I11" s="26" t="n">
        <f aca="false">F11</f>
        <v>-30.2268483242993</v>
      </c>
      <c r="J11" s="27" t="n">
        <f aca="false">($H$3*E11+$I$3*G11+80)^2/100</f>
        <v>3.25842321386482</v>
      </c>
    </row>
    <row r="12" customFormat="false" ht="12.75" hidden="false" customHeight="false" outlineLevel="0" collapsed="false">
      <c r="A12" s="26" t="s">
        <v>36</v>
      </c>
      <c r="B12" s="27" t="n">
        <f aca="false">DEGREES(SIN(RADIANS(D3*20+180)))-10</f>
        <v>8.99648324795407</v>
      </c>
      <c r="C12" s="27" t="n">
        <f aca="false">-C9</f>
        <v>16.9739465285841</v>
      </c>
      <c r="E12" s="27" t="n">
        <f aca="false">E5+SIN(RADIANS(B12))*40</f>
        <v>6.25495366078225</v>
      </c>
      <c r="F12" s="27" t="n">
        <f aca="false">F5-COS(RADIANS(B12))*40</f>
        <v>-34.5003175393258</v>
      </c>
      <c r="G12" s="27" t="n">
        <v>10</v>
      </c>
      <c r="H12" s="27" t="n">
        <f aca="false">$I$3*E12+$H$3*G12</f>
        <v>9.88931295802957</v>
      </c>
      <c r="I12" s="26" t="n">
        <f aca="false">F12</f>
        <v>-34.5003175393258</v>
      </c>
      <c r="J12" s="27" t="n">
        <f aca="false">($H$3*E12+$I$3*G12+80)^2/100</f>
        <v>74.0967634969076</v>
      </c>
    </row>
    <row r="13" customFormat="false" ht="12.75" hidden="false" customHeight="false" outlineLevel="0" collapsed="false">
      <c r="A13" s="26" t="s">
        <v>37</v>
      </c>
      <c r="B13" s="27" t="n">
        <f aca="false">(B12-40)+C12*2</f>
        <v>2.94437630512223</v>
      </c>
      <c r="C13" s="27" t="n">
        <f aca="false">-C10</f>
        <v>-5.00122733630039</v>
      </c>
      <c r="E13" s="27" t="n">
        <f aca="false">E12+SIN(RADIANS(B13))*40</f>
        <v>8.30961148418231</v>
      </c>
      <c r="F13" s="27" t="n">
        <f aca="false">F12-COS(RADIANS(B13))*40</f>
        <v>-74.4475124499668</v>
      </c>
      <c r="G13" s="27" t="n">
        <v>15</v>
      </c>
      <c r="H13" s="27" t="n">
        <f aca="false">$I$3*E13+$H$3*G13</f>
        <v>14.852692710388</v>
      </c>
      <c r="I13" s="26" t="n">
        <f aca="false">F13</f>
        <v>-74.4475124499668</v>
      </c>
      <c r="J13" s="27" t="n">
        <f aca="false">($H$3*E13+$I$3*G13+80)^2/100</f>
        <v>77.5219669147839</v>
      </c>
    </row>
    <row r="14" customFormat="false" ht="12.75" hidden="false" customHeight="false" outlineLevel="0" collapsed="false">
      <c r="A14" s="26" t="s">
        <v>38</v>
      </c>
      <c r="B14" s="27" t="n">
        <f aca="false">(B13+90)-C13*2</f>
        <v>102.946830977723</v>
      </c>
      <c r="E14" s="27" t="n">
        <f aca="false">E13+SIN(RADIANS(B14))*10</f>
        <v>18.0553954248255</v>
      </c>
      <c r="F14" s="27" t="n">
        <f aca="false">F13-COS(RADIANS(B14))*10</f>
        <v>-72.2070447795235</v>
      </c>
      <c r="G14" s="27" t="n">
        <v>18</v>
      </c>
      <c r="H14" s="27" t="n">
        <f aca="false">$I$3*E14+$H$3*G14</f>
        <v>17.6821484134751</v>
      </c>
      <c r="I14" s="26" t="n">
        <f aca="false">F14</f>
        <v>-72.2070447795235</v>
      </c>
      <c r="J14" s="27" t="n">
        <f aca="false">($H$3*E14+$I$3*G14+80)^2/100</f>
        <v>95.5281480932384</v>
      </c>
    </row>
    <row r="15" customFormat="false" ht="12.75" hidden="false" customHeight="false" outlineLevel="0" collapsed="false">
      <c r="A15" s="26" t="s">
        <v>39</v>
      </c>
      <c r="B15" s="27" t="n">
        <f aca="false">DEGREES(SIN(RADIANS(D2*40+180)))-45</f>
        <v>-64.8793877984932</v>
      </c>
      <c r="C15" s="27" t="n">
        <f aca="false">DEGREES(SIN(RADIANS(G2*20+180)))</f>
        <v>-16.9739465285841</v>
      </c>
      <c r="E15" s="27" t="n">
        <f aca="false">E6+SIN(RADIANS(B15))*40</f>
        <v>-26.216645373623</v>
      </c>
      <c r="F15" s="27" t="n">
        <f aca="false">F6-COS(RADIANS(B15))*40</f>
        <v>28.0265931061997</v>
      </c>
      <c r="G15" s="27" t="n">
        <v>-30</v>
      </c>
      <c r="H15" s="27" t="n">
        <f aca="false">$I$3*E15+$H$3*G15</f>
        <v>-29.5378873042091</v>
      </c>
      <c r="I15" s="26" t="n">
        <f aca="false">F15</f>
        <v>28.0265931061997</v>
      </c>
      <c r="J15" s="27" t="n">
        <f aca="false">($H$3*E15+$I$3*G15+80)^2/100</f>
        <v>29.4967600317516</v>
      </c>
    </row>
    <row r="16" customFormat="false" ht="12.75" hidden="false" customHeight="false" outlineLevel="0" collapsed="false">
      <c r="A16" s="26" t="s">
        <v>40</v>
      </c>
      <c r="B16" s="27" t="n">
        <f aca="false">(B15+40)+C15*3</f>
        <v>-75.8012273842455</v>
      </c>
      <c r="E16" s="27" t="n">
        <f aca="false">E15+SIN(RADIANS(B16))*30</f>
        <v>-55.3001635122853</v>
      </c>
      <c r="F16" s="27" t="n">
        <f aca="false">F15-COS(RADIANS(B16))*30</f>
        <v>20.6679945522559</v>
      </c>
      <c r="G16" s="27" t="n">
        <v>-20</v>
      </c>
      <c r="H16" s="27" t="n">
        <f aca="false">$I$3*E16+$H$3*G16</f>
        <v>-19.0318329734632</v>
      </c>
      <c r="I16" s="26" t="n">
        <f aca="false">F16</f>
        <v>20.6679945522559</v>
      </c>
      <c r="J16" s="27" t="n">
        <f aca="false">($H$3*E16+$I$3*G16+80)^2/100</f>
        <v>6.27868639064405</v>
      </c>
    </row>
    <row r="17" customFormat="false" ht="12.75" hidden="false" customHeight="false" outlineLevel="0" collapsed="false">
      <c r="A17" s="26" t="s">
        <v>41</v>
      </c>
      <c r="B17" s="27" t="n">
        <f aca="false">DEGREES(SIN(RADIANS(D2*40)))-45</f>
        <v>-25.1206122015068</v>
      </c>
      <c r="C17" s="27" t="n">
        <f aca="false">-C15</f>
        <v>16.9739465285841</v>
      </c>
      <c r="E17" s="27" t="n">
        <f aca="false">E6+SIN(RADIANS(B17))*40</f>
        <v>-6.98100697488911</v>
      </c>
      <c r="F17" s="27" t="n">
        <f aca="false">F6-COS(RADIANS(B17))*40</f>
        <v>8.79095470746583</v>
      </c>
      <c r="G17" s="27" t="n">
        <v>30</v>
      </c>
      <c r="H17" s="27" t="n">
        <f aca="false">$I$3*E17+$H$3*G17</f>
        <v>30.117266225759</v>
      </c>
      <c r="I17" s="26" t="n">
        <f aca="false">F17</f>
        <v>8.79095470746583</v>
      </c>
      <c r="J17" s="27" t="n">
        <f aca="false">($H$3*E17+$I$3*G17+80)^2/100</f>
        <v>52.5574020297109</v>
      </c>
    </row>
    <row r="18" customFormat="false" ht="12.75" hidden="false" customHeight="false" outlineLevel="0" collapsed="false">
      <c r="A18" s="26" t="s">
        <v>42</v>
      </c>
      <c r="B18" s="27" t="n">
        <f aca="false">(B17+40)+C17*3</f>
        <v>65.8012273842455</v>
      </c>
      <c r="E18" s="27" t="n">
        <f aca="false">E17+SIN(RADIANS(B18))*30</f>
        <v>20.3828599438618</v>
      </c>
      <c r="F18" s="27" t="n">
        <f aca="false">F17-COS(RADIANS(B18))*30</f>
        <v>-3.50615012468427</v>
      </c>
      <c r="G18" s="27" t="n">
        <v>20</v>
      </c>
      <c r="H18" s="27" t="n">
        <f aca="false">$I$3*E18+$H$3*G18</f>
        <v>19.6412239470333</v>
      </c>
      <c r="I18" s="26" t="n">
        <f aca="false">F18</f>
        <v>-3.50615012468427</v>
      </c>
      <c r="J18" s="27" t="n">
        <f aca="false">($H$3*E18+$I$3*G18+80)^2/100</f>
        <v>100.061424243089</v>
      </c>
    </row>
    <row r="21" customFormat="false" ht="12.75" hidden="false" customHeight="false" outlineLevel="0" collapsed="false">
      <c r="B21" s="28" t="s">
        <v>43</v>
      </c>
      <c r="C21" s="28"/>
      <c r="D21" s="28"/>
      <c r="E21" s="28"/>
      <c r="F21" s="28"/>
    </row>
    <row r="31" customFormat="false" ht="12.75" hidden="false" customHeight="false" outlineLevel="0" collapsed="false">
      <c r="J31" s="26" t="n">
        <v>2000</v>
      </c>
    </row>
  </sheetData>
  <mergeCells count="1"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34:51Z</dcterms:created>
  <dc:creator>Chris.Nordberg</dc:creator>
  <dc:description/>
  <dc:language>en-US</dc:language>
  <cp:lastModifiedBy>Chris</cp:lastModifiedBy>
  <dcterms:modified xsi:type="dcterms:W3CDTF">2008-03-29T22:05:10Z</dcterms:modified>
  <cp:revision>0</cp:revision>
  <dc:subject/>
  <dc:title/>
</cp:coreProperties>
</file>