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udoku Puzzle Maker" sheetId="2" state="visible" r:id="rId3"/>
    <sheet name="Easy" sheetId="3" state="visible" r:id="rId4"/>
    <sheet name="Medium" sheetId="4" state="visible" r:id="rId5"/>
    <sheet name="Har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udoku Puzzle Maker</t>
  </si>
  <si>
    <t xml:space="preserve">Deal Or No Deal</t>
  </si>
  <si>
    <t xml:space="preserve">A genuine Sudoku Puzzle generator and solver running in an Excel spreadsheet!</t>
  </si>
  <si>
    <t xml:space="preserve">Yes! The unofficial version of the TV game is here, on your computer. Download it and play with up to 6 players!</t>
  </si>
  <si>
    <t xml:space="preserve">World Clock</t>
  </si>
  <si>
    <t xml:space="preserve">www.nordberg.co.uk/ExcitingExcel</t>
  </si>
  <si>
    <t xml:space="preserve">Running Man</t>
  </si>
  <si>
    <t xml:space="preserve">A great looking real-time display of night and day across the time-zones, with local times of major cities.</t>
  </si>
  <si>
    <t xml:space="preserve">A fun spreadsheet that uses some slightly more complex 3D maths to make a man run!</t>
  </si>
  <si>
    <t xml:space="preserve">20Questions</t>
  </si>
  <si>
    <t xml:space="preserve">Anniversary Reminder</t>
  </si>
  <si>
    <t xml:space="preserve">This spreadsheet can read your mind! No kidding...but it only has a small knowledge base. Fancy expanding it?</t>
  </si>
  <si>
    <t xml:space="preserve">Always forgetting birthdays, anniversaries and yearly events? Now you'll never have an excuse again. Highlights upcoming events in different colours of urgency!</t>
  </si>
  <si>
    <t xml:space="preserve">International Contact Sheet</t>
  </si>
  <si>
    <t xml:space="preserve">Universal Converter</t>
  </si>
  <si>
    <t xml:space="preserve">This contact sheet can be used when you have friends or colleagues across the world. Each contact has a 'My Time' readout showing their actual local time and a day or night icon.</t>
  </si>
  <si>
    <t xml:space="preserve">This spreadsheet enables you to convert just about any units into any other just by a few clicks of the mouse!</t>
  </si>
  <si>
    <t xml:space="preserve">Solution(s)</t>
  </si>
  <si>
    <t xml:space="preserve">Numbers</t>
  </si>
  <si>
    <t xml:space="preserve">Easy as 1, 2, 3...!</t>
  </si>
  <si>
    <t xml:space="preserve">Puzzle</t>
  </si>
  <si>
    <t xml:space="preserve">Solution</t>
  </si>
  <si>
    <t xml:space="preserve">To Make A Puzzle</t>
  </si>
  <si>
    <t xml:space="preserve">Select the difficulty of the puzzle you want to create using the options above.</t>
  </si>
  <si>
    <t xml:space="preserve">Click the orange 'Make' button.</t>
  </si>
  <si>
    <t xml:space="preserve">The created puzzle will be dumped to the relevant sheet.</t>
  </si>
  <si>
    <t xml:space="preserve">To Solve A Puzzle</t>
  </si>
  <si>
    <t xml:space="preserve">Enter the numbers you know in the Puzzle grid.</t>
  </si>
  <si>
    <t xml:space="preserve">Click the green 'Solve' button.</t>
  </si>
  <si>
    <t xml:space="preserve">The solution is displayed in the Solution grid. Only the first solution found is shown.</t>
  </si>
  <si>
    <t xml:space="preserve">EASY</t>
  </si>
  <si>
    <t xml:space="preserve">Average count</t>
  </si>
  <si>
    <t xml:space="preserve">MEDIUM</t>
  </si>
  <si>
    <t xml:space="preserve">H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808080"/>
      <name val="Arial"/>
      <family val="2"/>
    </font>
    <font>
      <sz val="40"/>
      <color rgb="FF333399"/>
      <name val="Arial Narrow"/>
      <family val="2"/>
    </font>
    <font>
      <u val="single"/>
      <sz val="10"/>
      <color rgb="FFFF6600"/>
      <name val="Arial"/>
      <family val="2"/>
    </font>
    <font>
      <sz val="9"/>
      <color rgb="FF969696"/>
      <name val="Arial"/>
      <family val="2"/>
    </font>
    <font>
      <u val="single"/>
      <sz val="14"/>
      <color rgb="FFFF6600"/>
      <name val="Arial"/>
      <family val="2"/>
    </font>
    <font>
      <sz val="26"/>
      <color rgb="FF333399"/>
      <name val="Arial Narrow"/>
      <family val="2"/>
    </font>
    <font>
      <b val="true"/>
      <u val="single"/>
      <sz val="10"/>
      <color rgb="FFFF6600"/>
      <name val="Arial"/>
      <family val="2"/>
    </font>
    <font>
      <sz val="22"/>
      <color rgb="FF808080"/>
      <name val="Arial"/>
      <family val="2"/>
    </font>
    <font>
      <sz val="22"/>
      <color rgb="FF808080"/>
      <name val="Arial Narrow"/>
      <family val="2"/>
    </font>
    <font>
      <sz val="12"/>
      <color rgb="FFFF6600"/>
      <name val="Arial"/>
      <family val="0"/>
    </font>
    <font>
      <sz val="36"/>
      <color rgb="FFFF6600"/>
      <name val="Wingdings"/>
      <family val="0"/>
      <charset val="2"/>
    </font>
    <font>
      <sz val="10"/>
      <color rgb="FF808080"/>
      <name val="Arial"/>
      <family val="2"/>
    </font>
    <font>
      <sz val="10"/>
      <color rgb="FF808080"/>
      <name val="Arial Narrow"/>
      <family val="2"/>
    </font>
    <font>
      <i val="true"/>
      <sz val="16"/>
      <color rgb="FF808080"/>
      <name val="Arial"/>
      <family val="2"/>
    </font>
    <font>
      <sz val="16"/>
      <color rgb="FFFF9900"/>
      <name val="Arial"/>
      <family val="2"/>
    </font>
    <font>
      <sz val="10"/>
      <name val="Wingdings"/>
      <family val="0"/>
      <charset val="2"/>
    </font>
    <font>
      <sz val="10"/>
      <color rgb="FFFF660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color rgb="FF333333"/>
      <name val="Arial"/>
      <family val="2"/>
    </font>
    <font>
      <b val="true"/>
      <i val="true"/>
      <sz val="10"/>
      <color rgb="FF808080"/>
      <name val="Arial"/>
      <family val="2"/>
    </font>
    <font>
      <sz val="9"/>
      <color rgb="FFFF6600"/>
      <name val="Arial"/>
      <family val="2"/>
    </font>
    <font>
      <i val="true"/>
      <sz val="10"/>
      <color rgb="FF808080"/>
      <name val="Arial"/>
      <family val="2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2"/>
      <name val="Arial"/>
      <family val="2"/>
    </font>
    <font>
      <sz val="12"/>
      <color rgb="FFFFFFFF"/>
      <name val="Arial"/>
      <family val="2"/>
    </font>
    <font>
      <sz val="16"/>
      <color rgb="FFFFFFFF"/>
      <name val="Arial"/>
      <family val="2"/>
    </font>
    <font>
      <sz val="16"/>
      <color rgb="FFFF6600"/>
      <name val="Arial"/>
      <family val="2"/>
    </font>
    <font>
      <sz val="16"/>
      <name val="Arial"/>
      <family val="2"/>
    </font>
    <font>
      <sz val="18"/>
      <color rgb="FF333333"/>
      <name val="Times New Roman"/>
      <family val="1"/>
    </font>
    <font>
      <b val="true"/>
      <sz val="18"/>
      <color rgb="FF000000"/>
      <name val="Arial"/>
      <family val="2"/>
    </font>
    <font>
      <sz val="18"/>
      <color rgb="FF333333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20Questions" xfId="20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hyperlink" Target="#&apos;Sudoku Puzzle Maker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720</xdr:rowOff>
    </xdr:from>
    <xdr:to>
      <xdr:col>3</xdr:col>
      <xdr:colOff>161280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400" y="181080"/>
          <a:ext cx="8056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7</xdr:row>
      <xdr:rowOff>124200</xdr:rowOff>
    </xdr:from>
    <xdr:to>
      <xdr:col>3</xdr:col>
      <xdr:colOff>1612800</xdr:colOff>
      <xdr:row>1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400" y="6534360"/>
          <a:ext cx="8056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</xdr:row>
      <xdr:rowOff>275040</xdr:rowOff>
    </xdr:from>
    <xdr:to>
      <xdr:col>3</xdr:col>
      <xdr:colOff>1800</xdr:colOff>
      <xdr:row>17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73760" y="3103920"/>
          <a:ext cx="4824720" cy="34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</xdr:row>
      <xdr:rowOff>0</xdr:rowOff>
    </xdr:from>
    <xdr:to>
      <xdr:col>2</xdr:col>
      <xdr:colOff>4680</xdr:colOff>
      <xdr:row>8</xdr:row>
      <xdr:rowOff>285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3400" y="1409760"/>
          <a:ext cx="161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</xdr:row>
      <xdr:rowOff>0</xdr:rowOff>
    </xdr:from>
    <xdr:to>
      <xdr:col>3</xdr:col>
      <xdr:colOff>1612800</xdr:colOff>
      <xdr:row>8</xdr:row>
      <xdr:rowOff>285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106400" y="1409760"/>
          <a:ext cx="1603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8</xdr:row>
      <xdr:rowOff>66960</xdr:rowOff>
    </xdr:from>
    <xdr:to>
      <xdr:col>1</xdr:col>
      <xdr:colOff>1379880</xdr:colOff>
      <xdr:row>8</xdr:row>
      <xdr:rowOff>276840</xdr:rowOff>
    </xdr:to>
    <xdr:sp>
      <xdr:nvSpPr>
        <xdr:cNvPr id="5" name="Text 6"/>
        <xdr:cNvSpPr/>
      </xdr:nvSpPr>
      <xdr:spPr>
        <a:xfrm>
          <a:off x="97632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8</xdr:row>
      <xdr:rowOff>66960</xdr:rowOff>
    </xdr:from>
    <xdr:to>
      <xdr:col>3</xdr:col>
      <xdr:colOff>1410120</xdr:colOff>
      <xdr:row>8</xdr:row>
      <xdr:rowOff>276840</xdr:rowOff>
    </xdr:to>
    <xdr:sp>
      <xdr:nvSpPr>
        <xdr:cNvPr id="6" name="Text 7"/>
        <xdr:cNvSpPr/>
      </xdr:nvSpPr>
      <xdr:spPr>
        <a:xfrm>
          <a:off x="745920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4200</xdr:colOff>
      <xdr:row>10</xdr:row>
      <xdr:rowOff>417960</xdr:rowOff>
    </xdr:from>
    <xdr:to>
      <xdr:col>2</xdr:col>
      <xdr:colOff>2670840</xdr:colOff>
      <xdr:row>10</xdr:row>
      <xdr:rowOff>600840</xdr:rowOff>
    </xdr:to>
    <xdr:sp>
      <xdr:nvSpPr>
        <xdr:cNvPr id="7" name="Text 8">
          <a:hlinkClick r:id="rId6"/>
        </xdr:cNvPr>
        <xdr:cNvSpPr/>
      </xdr:nvSpPr>
      <xdr:spPr>
        <a:xfrm>
          <a:off x="4548600" y="2275200"/>
          <a:ext cx="386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solidFill>
                <a:srgbClr val="ff6600"/>
              </a:solidFill>
              <a:uFillTx/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9440</xdr:rowOff>
    </xdr:from>
    <xdr:to>
      <xdr:col>14</xdr:col>
      <xdr:colOff>191160</xdr:colOff>
      <xdr:row>4</xdr:row>
      <xdr:rowOff>28800</xdr:rowOff>
    </xdr:to>
    <xdr:clientData/>
  </xdr:twoCellAnchor>
  <xdr:twoCellAnchor editAs="oneCell">
    <xdr:from>
      <xdr:col>20</xdr:col>
      <xdr:colOff>150480</xdr:colOff>
      <xdr:row>3</xdr:row>
      <xdr:rowOff>19440</xdr:rowOff>
    </xdr:from>
    <xdr:to>
      <xdr:col>22</xdr:col>
      <xdr:colOff>10080</xdr:colOff>
      <xdr:row>4</xdr:row>
      <xdr:rowOff>28800</xdr:rowOff>
    </xdr:to>
    <xdr:clientData/>
  </xdr:twoCellAnchor>
  <xdr:twoCellAnchor editAs="oneCell">
    <xdr:from>
      <xdr:col>1</xdr:col>
      <xdr:colOff>0</xdr:colOff>
      <xdr:row>3</xdr:row>
      <xdr:rowOff>9000</xdr:rowOff>
    </xdr:from>
    <xdr:to>
      <xdr:col>2</xdr:col>
      <xdr:colOff>181440</xdr:colOff>
      <xdr:row>4</xdr:row>
      <xdr:rowOff>19440</xdr:rowOff>
    </xdr:to>
    <xdr:clientData/>
  </xdr:twoCellAnchor>
  <xdr:twoCellAnchor editAs="oneCell">
    <xdr:from>
      <xdr:col>8</xdr:col>
      <xdr:colOff>90360</xdr:colOff>
      <xdr:row>3</xdr:row>
      <xdr:rowOff>9000</xdr:rowOff>
    </xdr:from>
    <xdr:to>
      <xdr:col>10</xdr:col>
      <xdr:colOff>10440</xdr:colOff>
      <xdr:row>4</xdr:row>
      <xdr:rowOff>19440</xdr:rowOff>
    </xdr:to>
    <xdr:clientData/>
  </xdr:twoCellAnchor>
  <xdr:twoCellAnchor editAs="oneCell">
    <xdr:from>
      <xdr:col>0</xdr:col>
      <xdr:colOff>60480</xdr:colOff>
      <xdr:row>0</xdr:row>
      <xdr:rowOff>47520</xdr:rowOff>
    </xdr:from>
    <xdr:to>
      <xdr:col>2</xdr:col>
      <xdr:colOff>140760</xdr:colOff>
      <xdr:row>1</xdr:row>
      <xdr:rowOff>27540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60480" y="47520"/>
          <a:ext cx="11761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2</xdr:row>
      <xdr:rowOff>96480</xdr:rowOff>
    </xdr:from>
    <xdr:to>
      <xdr:col>12</xdr:col>
      <xdr:colOff>251280</xdr:colOff>
      <xdr:row>2</xdr:row>
      <xdr:rowOff>343800</xdr:rowOff>
    </xdr:to>
    <xdr:clientData/>
  </xdr:twoCellAnchor>
  <xdr:twoCellAnchor editAs="oneCell">
    <xdr:from>
      <xdr:col>23</xdr:col>
      <xdr:colOff>221040</xdr:colOff>
      <xdr:row>3</xdr:row>
      <xdr:rowOff>37800</xdr:rowOff>
    </xdr:from>
    <xdr:to>
      <xdr:col>25</xdr:col>
      <xdr:colOff>210960</xdr:colOff>
      <xdr:row>3</xdr:row>
      <xdr:rowOff>275400</xdr:rowOff>
    </xdr:to>
    <xdr:clientData/>
  </xdr:twoCellAnchor>
  <xdr:twoCellAnchor editAs="oneCell">
    <xdr:from>
      <xdr:col>23</xdr:col>
      <xdr:colOff>221040</xdr:colOff>
      <xdr:row>4</xdr:row>
      <xdr:rowOff>37800</xdr:rowOff>
    </xdr:from>
    <xdr:to>
      <xdr:col>26</xdr:col>
      <xdr:colOff>30240</xdr:colOff>
      <xdr:row>4</xdr:row>
      <xdr:rowOff>285840</xdr:rowOff>
    </xdr:to>
    <xdr:clientData/>
  </xdr:twoCellAnchor>
  <xdr:twoCellAnchor editAs="oneCell">
    <xdr:from>
      <xdr:col>23</xdr:col>
      <xdr:colOff>210960</xdr:colOff>
      <xdr:row>5</xdr:row>
      <xdr:rowOff>38160</xdr:rowOff>
    </xdr:from>
    <xdr:to>
      <xdr:col>25</xdr:col>
      <xdr:colOff>241200</xdr:colOff>
      <xdr:row>5</xdr:row>
      <xdr:rowOff>275760</xdr:rowOff>
    </xdr:to>
    <xdr:clientData/>
  </xdr:twoCellAnchor>
  <xdr:twoCellAnchor editAs="oneCell">
    <xdr:from>
      <xdr:col>0</xdr:col>
      <xdr:colOff>774720</xdr:colOff>
      <xdr:row>14</xdr:row>
      <xdr:rowOff>219240</xdr:rowOff>
    </xdr:from>
    <xdr:to>
      <xdr:col>4</xdr:col>
      <xdr:colOff>140760</xdr:colOff>
      <xdr:row>15</xdr:row>
      <xdr:rowOff>228240</xdr:rowOff>
    </xdr:to>
    <xdr:clientData/>
  </xdr:twoCellAnchor>
  <xdr:twoCellAnchor editAs="oneCell">
    <xdr:from>
      <xdr:col>13</xdr:col>
      <xdr:colOff>0</xdr:colOff>
      <xdr:row>14</xdr:row>
      <xdr:rowOff>199440</xdr:rowOff>
    </xdr:from>
    <xdr:to>
      <xdr:col>16</xdr:col>
      <xdr:colOff>150480</xdr:colOff>
      <xdr:row>15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0320</xdr:colOff>
      <xdr:row>0</xdr:row>
      <xdr:rowOff>95040</xdr:rowOff>
    </xdr:from>
    <xdr:to>
      <xdr:col>29</xdr:col>
      <xdr:colOff>90720</xdr:colOff>
      <xdr:row>1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0320</xdr:colOff>
      <xdr:row>0</xdr:row>
      <xdr:rowOff>95040</xdr:rowOff>
    </xdr:from>
    <xdr:to>
      <xdr:col>29</xdr:col>
      <xdr:colOff>90720</xdr:colOff>
      <xdr:row>1</xdr:row>
      <xdr:rowOff>171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0320</xdr:colOff>
      <xdr:row>0</xdr:row>
      <xdr:rowOff>95040</xdr:rowOff>
    </xdr:from>
    <xdr:to>
      <xdr:col>29</xdr:col>
      <xdr:colOff>90720</xdr:colOff>
      <xdr:row>1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dberg.co.uk/ExcitingExcel/gamessummary.htm" TargetMode="External"/><Relationship Id="rId2" Type="http://schemas.openxmlformats.org/officeDocument/2006/relationships/hyperlink" Target="http://www.nordberg.co.uk/ExcitingExcel/gamessummary.htm" TargetMode="External"/><Relationship Id="rId3" Type="http://schemas.openxmlformats.org/officeDocument/2006/relationships/hyperlink" Target="http://www.nordberg.co.uk/ExcitingExcel/utilitiessummary.htm" TargetMode="External"/><Relationship Id="rId4" Type="http://schemas.openxmlformats.org/officeDocument/2006/relationships/hyperlink" Target="http://www.nordberg.co.uk/ExcitingExcel" TargetMode="External"/><Relationship Id="rId5" Type="http://schemas.openxmlformats.org/officeDocument/2006/relationships/hyperlink" Target="http://www.nordberg.co.uk/ExcitingExcel/funstuffsummary.htm" TargetMode="External"/><Relationship Id="rId6" Type="http://schemas.openxmlformats.org/officeDocument/2006/relationships/hyperlink" Target="http://www.nordberg.co.uk/ExcitingExcel/gamessummary.htm" TargetMode="External"/><Relationship Id="rId7" Type="http://schemas.openxmlformats.org/officeDocument/2006/relationships/hyperlink" Target="http://www.nordberg.co.uk/ExcitingExcel/utilitiessummary.htm" TargetMode="External"/><Relationship Id="rId8" Type="http://schemas.openxmlformats.org/officeDocument/2006/relationships/hyperlink" Target="http://www.nordberg.co.uk/ExcitingExcel/seriousstuffsummary.htm" TargetMode="External"/><Relationship Id="rId9" Type="http://schemas.openxmlformats.org/officeDocument/2006/relationships/hyperlink" Target="http://www.nordberg.co.uk/ExcitingExcel/utilitiessummary.ht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68.56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6"/>
      <c r="D3" s="7"/>
    </row>
    <row r="4" customFormat="false" ht="12.75" hidden="false" customHeight="false" outlineLevel="0" collapsed="false">
      <c r="B4" s="5"/>
      <c r="C4" s="6"/>
      <c r="D4" s="7"/>
    </row>
    <row r="5" customFormat="false" ht="12.75" hidden="false" customHeight="false" outlineLevel="0" collapsed="false">
      <c r="B5" s="5"/>
      <c r="C5" s="6"/>
      <c r="D5" s="7"/>
    </row>
    <row r="6" customFormat="false" ht="12.75" hidden="false" customHeight="false" outlineLevel="0" collapsed="false">
      <c r="B6" s="5"/>
      <c r="C6" s="6"/>
      <c r="D6" s="7"/>
    </row>
    <row r="7" customFormat="false" ht="12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B8" s="8"/>
      <c r="C8" s="9"/>
      <c r="D8" s="10"/>
    </row>
    <row r="9" customFormat="false" ht="22.5" hidden="false" customHeight="true" outlineLevel="0" collapsed="false">
      <c r="B9" s="11"/>
      <c r="C9" s="12" t="s">
        <v>0</v>
      </c>
      <c r="D9" s="13"/>
    </row>
    <row r="10" customFormat="false" ht="12.75" hidden="false" customHeight="false" outlineLevel="0" collapsed="false">
      <c r="B10" s="14" t="s">
        <v>0</v>
      </c>
      <c r="C10" s="12"/>
      <c r="D10" s="15" t="s">
        <v>1</v>
      </c>
    </row>
    <row r="11" customFormat="false" ht="58.5" hidden="false" customHeight="true" outlineLevel="0" collapsed="false">
      <c r="B11" s="16" t="s">
        <v>2</v>
      </c>
      <c r="C11" s="12"/>
      <c r="D11" s="17" t="s">
        <v>3</v>
      </c>
    </row>
    <row r="12" customFormat="false" ht="18" hidden="false" customHeight="false" outlineLevel="0" collapsed="false">
      <c r="B12" s="14" t="s">
        <v>4</v>
      </c>
      <c r="C12" s="18" t="s">
        <v>5</v>
      </c>
      <c r="D12" s="15" t="s">
        <v>6</v>
      </c>
    </row>
    <row r="13" customFormat="false" ht="57.75" hidden="false" customHeight="true" outlineLevel="0" collapsed="false">
      <c r="B13" s="16" t="s">
        <v>7</v>
      </c>
      <c r="C13" s="19"/>
      <c r="D13" s="17" t="s">
        <v>8</v>
      </c>
    </row>
    <row r="14" customFormat="false" ht="18" hidden="false" customHeight="false" outlineLevel="0" collapsed="false">
      <c r="B14" s="14" t="s">
        <v>9</v>
      </c>
      <c r="C14" s="18"/>
      <c r="D14" s="15" t="s">
        <v>10</v>
      </c>
    </row>
    <row r="15" customFormat="false" ht="97.5" hidden="false" customHeight="true" outlineLevel="0" collapsed="false">
      <c r="B15" s="16" t="s">
        <v>11</v>
      </c>
      <c r="C15" s="6"/>
      <c r="D15" s="17" t="s">
        <v>12</v>
      </c>
    </row>
    <row r="16" customFormat="false" ht="12.75" hidden="false" customHeight="false" outlineLevel="0" collapsed="false">
      <c r="B16" s="14" t="s">
        <v>13</v>
      </c>
      <c r="C16" s="6"/>
      <c r="D16" s="15" t="s">
        <v>14</v>
      </c>
    </row>
    <row r="17" customFormat="false" ht="96" hidden="false" customHeight="false" outlineLevel="0" collapsed="false">
      <c r="B17" s="16" t="s">
        <v>15</v>
      </c>
      <c r="C17" s="6"/>
      <c r="D17" s="20" t="s">
        <v>16</v>
      </c>
    </row>
    <row r="18" customFormat="false" ht="12.75" hidden="false" customHeight="false" outlineLevel="0" collapsed="false">
      <c r="B18" s="21"/>
      <c r="C18" s="6"/>
      <c r="D18" s="22"/>
    </row>
    <row r="19" customFormat="false" ht="13.5" hidden="false" customHeight="false" outlineLevel="0" collapsed="false">
      <c r="B19" s="23"/>
      <c r="C19" s="24"/>
      <c r="D19" s="25"/>
    </row>
    <row r="22" customFormat="false" ht="18" hidden="false" customHeight="false" outlineLevel="0" collapsed="false">
      <c r="C22" s="18"/>
    </row>
  </sheetData>
  <sheetProtection sheet="true" objects="true" scenarios="true"/>
  <mergeCells count="1">
    <mergeCell ref="C9:C11"/>
  </mergeCells>
  <hyperlinks>
    <hyperlink ref="B10" r:id="rId1" location="SudokuGenerator" display="Sudoku Puzzle Maker"/>
    <hyperlink ref="D10" r:id="rId2" location="DOND" display="Deal Or No Deal"/>
    <hyperlink ref="B12" r:id="rId3" location="WorldClock" display="World Clock"/>
    <hyperlink ref="C12" r:id="rId4" display="www.nordberg.co.uk/ExcitingExcel"/>
    <hyperlink ref="D12" r:id="rId5" location="RunningMan" display="Running Man"/>
    <hyperlink ref="B14" r:id="rId6" location="20Questions" display="20Questions"/>
    <hyperlink ref="D14" r:id="rId7" location="AnniversaryReminder" display="Anniversary Reminder"/>
    <hyperlink ref="B16" r:id="rId8" location="InternationalContactSheet" display="International Contact Sheet"/>
    <hyperlink ref="D16" r:id="rId9" location="UniversalConverter" display="Universal Conver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6" activeCellId="0" sqref="Z16"/>
    </sheetView>
  </sheetViews>
  <sheetFormatPr defaultColWidth="4.41796875" defaultRowHeight="23.25" zeroHeight="false" outlineLevelRow="0" outlineLevelCol="0"/>
  <cols>
    <col collapsed="false" customWidth="true" hidden="false" outlineLevel="0" max="1" min="1" style="26" width="11.13"/>
    <col collapsed="false" customWidth="false" hidden="false" outlineLevel="0" max="257" min="2" style="26" width="4.41"/>
  </cols>
  <sheetData>
    <row r="1" customFormat="false" ht="43.5" hidden="false" customHeight="true" outlineLevel="0" collapsed="false">
      <c r="B1" s="27"/>
      <c r="C1" s="27"/>
      <c r="D1" s="27"/>
      <c r="E1" s="27"/>
      <c r="G1" s="28" t="s">
        <v>0</v>
      </c>
      <c r="H1" s="28"/>
      <c r="I1" s="28"/>
      <c r="J1" s="28"/>
      <c r="K1" s="28"/>
      <c r="L1" s="28"/>
      <c r="M1" s="28"/>
      <c r="N1" s="28"/>
      <c r="O1" s="28"/>
      <c r="P1" s="29"/>
      <c r="Q1" s="29"/>
      <c r="R1" s="29"/>
      <c r="S1" s="29"/>
      <c r="T1" s="29"/>
    </row>
    <row r="2" customFormat="false" ht="58.5" hidden="false" customHeight="true" outlineLevel="0" collapsed="false">
      <c r="B2" s="30" t="n">
        <v>0</v>
      </c>
      <c r="C2" s="30"/>
      <c r="D2" s="30" t="n">
        <f aca="false">81-COUNTBLANK(B6:J14)</f>
        <v>0</v>
      </c>
      <c r="E2" s="30"/>
      <c r="G2" s="31"/>
      <c r="H2" s="31"/>
      <c r="I2" s="31"/>
      <c r="J2" s="31"/>
      <c r="K2" s="31"/>
      <c r="L2" s="31"/>
      <c r="M2" s="31"/>
      <c r="N2" s="31"/>
      <c r="O2" s="31"/>
      <c r="P2" s="32"/>
      <c r="Q2" s="32"/>
      <c r="R2" s="32"/>
      <c r="S2" s="29"/>
      <c r="T2" s="29"/>
      <c r="Y2" s="33"/>
    </row>
    <row r="3" customFormat="false" ht="41.25" hidden="false" customHeight="true" outlineLevel="0" collapsed="false">
      <c r="B3" s="34" t="s">
        <v>17</v>
      </c>
      <c r="C3" s="34"/>
      <c r="D3" s="34" t="s">
        <v>18</v>
      </c>
      <c r="E3" s="34"/>
      <c r="P3" s="29"/>
      <c r="Q3" s="29"/>
      <c r="R3" s="29"/>
      <c r="S3" s="29"/>
      <c r="T3" s="29"/>
      <c r="Y3" s="35" t="s">
        <v>19</v>
      </c>
    </row>
    <row r="4" customFormat="false" ht="23.25" hidden="false" customHeight="true" outlineLevel="0" collapsed="false">
      <c r="E4" s="36" t="s">
        <v>20</v>
      </c>
      <c r="F4" s="36"/>
      <c r="G4" s="36"/>
      <c r="Q4" s="36" t="s">
        <v>21</v>
      </c>
      <c r="R4" s="36"/>
      <c r="S4" s="36"/>
      <c r="Y4" s="37"/>
      <c r="AA4" s="38" t="str">
        <f aca="false">"("&amp;Easy!V1&amp;" puzzles)"</f>
        <v>(0 puzzles)</v>
      </c>
    </row>
    <row r="5" customFormat="false" ht="23.25" hidden="false" customHeight="true" outlineLevel="0" collapsed="false">
      <c r="B5" s="39" t="n">
        <f aca="false">IF(COUNTIF(B6:D8,1)&gt;0,1,0)+IF(COUNTIF(B6:D8,2)&gt;0,1,0)+IF(COUNTIF(B6:D8,3)&gt;0,1,0)+IF(COUNTIF(B6:D8,4)&gt;0,1,0)+IF(COUNTIF(B6:D8,5)&gt;0,1,0)+IF(COUNTIF(B6:D8,6)&gt;0,1,0)+IF(COUNTIF(B6:D8,7)&gt;0,1,0)+IF(COUNTIF(B6:D8,8)&gt;0,1,0)+IF(COUNTIF(B6:D8,9)&gt;0,1,0)</f>
        <v>0</v>
      </c>
      <c r="C5" s="39" t="n">
        <f aca="false">IF(COUNTIF(E6:G8,1)&gt;0,1)+IF(COUNTIF(E6:G8,2)&gt;0,1)+IF(COUNTIF(E6:G8,3)&gt;0,1)+IF(COUNTIF(E6:G8,4)&gt;0,1)+IF(COUNTIF(E6:G8,5)&gt;0,1)+IF(COUNTIF(E6:G8,6)&gt;0,1)+IF(COUNTIF(E6:G8,7)&gt;0,1)+IF(COUNTIF(E6:G8,8)&gt;0,1)+IF(COUNTIF(E6:G8,9)&gt;0,1)</f>
        <v>0</v>
      </c>
      <c r="D5" s="39" t="n">
        <f aca="false">IF(COUNTIF(H6:J8,1)&gt;0,1,0)+IF(COUNTIF(H6:J8,2)&gt;0,1,0)+IF(COUNTIF(H6:J8,3)&gt;0,1,0)+IF(COUNTIF(H6:J8,4)&gt;0,1,0)+IF(COUNTIF(H6:J8,5)&gt;0,1,0)+IF(COUNTIF(H6:J8,6)&gt;0,1,0)+IF(COUNTIF(H6:J8,7)&gt;0,1,0)+IF(COUNTIF(H6:J8,8)&gt;0,1,0)+IF(COUNTIF(H6:J8,9)&gt;0,1,0)</f>
        <v>0</v>
      </c>
      <c r="E5" s="39" t="n">
        <f aca="false">IF(COUNTIF(B9:D11,1)&gt;0,1,0)+IF(COUNTIF(B9:D11,2)&gt;0,1,0)+IF(COUNTIF(B9:D11,3)&gt;0,1,0)+IF(COUNTIF(B9:D11,4)&gt;0,1,0)+IF(COUNTIF(B9:D11,5)&gt;0,1,0)+IF(COUNTIF(B9:D11,6)&gt;0,1,0)+IF(COUNTIF(B9:D11,7)&gt;0,1,0)+IF(COUNTIF(B9:D11,8)&gt;0,1,0)+IF(COUNTIF(B9:D11,9)&gt;0,1,0)</f>
        <v>0</v>
      </c>
      <c r="F5" s="39" t="n">
        <f aca="false">IF(COUNTIF(E9:G11,1)&gt;0,1,0)+IF(COUNTIF(E9:G11,2)&gt;0,1,0)+IF(COUNTIF(E9:G11,3)&gt;0,1,0)+IF(COUNTIF(E9:G11,4)&gt;0,1,0)+IF(COUNTIF(E9:G11,5)&gt;0,1,0)+IF(COUNTIF(E9:G11,6)&gt;0,1,0)+IF(COUNTIF(E9:G11,7)&gt;0,1,0)+IF(COUNTIF(E9:G11,8)&gt;0,1,0)+IF(COUNTIF(E9:G11,9)&gt;0,1,0)</f>
        <v>0</v>
      </c>
      <c r="G5" s="39" t="n">
        <f aca="false">IF(COUNTIF(H9:J11,1)&gt;0,1,0)+IF(COUNTIF(H9:J11,2)&gt;0,1,0)+IF(COUNTIF(H9:J11,3)&gt;0,1,0)+IF(COUNTIF(H9:J11,4)&gt;0,1,0)+IF(COUNTIF(H9:J11,5)&gt;0,1,0)+IF(COUNTIF(H9:J11,6)&gt;0,1,0)+IF(COUNTIF(H9:J11,7)&gt;0,1,0)+IF(COUNTIF(H9:J11,8)&gt;0,1,0)+IF(COUNTIF(H9:J11,9)&gt;0,1,0)</f>
        <v>0</v>
      </c>
      <c r="H5" s="39" t="n">
        <f aca="false">IF(COUNTIF(B12:D14,1)&gt;0,1,0)+IF(COUNTIF(B12:D14,2)&gt;0,1,0)+IF(COUNTIF(B12:D14,3)&gt;0,1,0)+IF(COUNTIF(B12:D14,4)&gt;0,1,0)+IF(COUNTIF(B12:D14,5)&gt;0,1,0)+IF(COUNTIF(B12:D14,6)&gt;0,1,0)+IF(COUNTIF(B12:D14,7)&gt;0,1,0)+IF(COUNTIF(B12:D14,8)&gt;0,1,0)+IF(COUNTIF(B12:D14,9)&gt;0,1,0)</f>
        <v>0</v>
      </c>
      <c r="I5" s="39" t="n">
        <f aca="false">IF(COUNTIF(E12:G14,1)&gt;0,1,0)+IF(COUNTIF(E12:G14,2)&gt;0,1,0)+IF(COUNTIF(E12:G14,3)&gt;0,1,0)+IF(COUNTIF(E12:G14,4)&gt;0,1,0)+IF(COUNTIF(E12:G14,5)&gt;0,1,0)+IF(COUNTIF(E12:G14,6)&gt;0,1,0)+IF(COUNTIF(E12:G14,7)&gt;0,1,0)+IF(COUNTIF(E12:G14,8)&gt;0,1,0)+IF(COUNTIF(E12:G14,9)&gt;0,1,0)</f>
        <v>0</v>
      </c>
      <c r="J5" s="39" t="n">
        <f aca="false">IF(COUNTIF(H12:J14,1)&gt;0,1,0)+IF(COUNTIF(H12:J14,2)&gt;0,1,0)+IF(COUNTIF(H12:J14,3)&gt;0,1,0)+IF(COUNTIF(H12:J14,4)&gt;0,1,0)+IF(COUNTIF(H12:J14,5)&gt;0,1,0)+IF(COUNTIF(H12:J14,6)&gt;0,1,0)+IF(COUNTIF(H12:J14,7)&gt;0,1,0)+IF(COUNTIF(H12:J14,8)&gt;0,1,0)+IF(COUNTIF(H12:J14,9)&gt;0,1,0)</f>
        <v>0</v>
      </c>
      <c r="AA5" s="38" t="str">
        <f aca="false">"("&amp;Medium!V1&amp;" puzzles)"</f>
        <v>(0 puzzles)</v>
      </c>
    </row>
    <row r="6" customFormat="false" ht="23.25" hidden="false" customHeight="true" outlineLevel="0" collapsed="false">
      <c r="B6" s="40"/>
      <c r="C6" s="41"/>
      <c r="D6" s="42"/>
      <c r="E6" s="40"/>
      <c r="F6" s="41"/>
      <c r="G6" s="42"/>
      <c r="H6" s="40"/>
      <c r="I6" s="41"/>
      <c r="J6" s="42"/>
      <c r="K6" s="39" t="n">
        <f aca="false">IF(COUNTIF(B6:J6,1)&gt;0,1,0)+IF(COUNTIF(B6:J6,2)&gt;0,1,0)+IF(COUNTIF(B6:J6,3)&gt;0,1,0)+IF(COUNTIF(B6:J6,4)&gt;0,1,0)+IF(COUNTIF(B6:J6,5)&gt;0,1,0)+IF(COUNTIF(B6:J6,6)&gt;0,1,0)+IF(COUNTIF(B6:J6,7)&gt;0,1,0)+IF(COUNTIF(B6:J6,8)&gt;0,1,0)+IF(COUNTIF(B6:J6,9)&gt;0,1,0)</f>
        <v>0</v>
      </c>
      <c r="N6" s="43"/>
      <c r="O6" s="44"/>
      <c r="P6" s="45"/>
      <c r="Q6" s="43"/>
      <c r="R6" s="44"/>
      <c r="S6" s="45"/>
      <c r="T6" s="43"/>
      <c r="U6" s="44"/>
      <c r="V6" s="45"/>
      <c r="W6" s="46"/>
      <c r="AA6" s="38" t="str">
        <f aca="false">"("&amp;Hard!V1&amp;" puzzles)"</f>
        <v>(0 puzzles)</v>
      </c>
    </row>
    <row r="7" customFormat="false" ht="23.25" hidden="false" customHeight="true" outlineLevel="0" collapsed="false">
      <c r="B7" s="47"/>
      <c r="C7" s="48"/>
      <c r="D7" s="49"/>
      <c r="E7" s="47"/>
      <c r="F7" s="48"/>
      <c r="G7" s="49"/>
      <c r="H7" s="47"/>
      <c r="I7" s="48"/>
      <c r="J7" s="49"/>
      <c r="K7" s="39" t="n">
        <f aca="false">IF(COUNTIF(B7:J7,1)&gt;0,1,0)+IF(COUNTIF(B7:J7,2)&gt;0,1,0)+IF(COUNTIF(B7:J7,3)&gt;0,1,0)+IF(COUNTIF(B7:J7,4)&gt;0,1,0)+IF(COUNTIF(B7:J7,5)&gt;0,1,0)+IF(COUNTIF(B7:J7,6)&gt;0,1,0)+IF(COUNTIF(B7:J7,7)&gt;0,1,0)+IF(COUNTIF(B7:J7,8)&gt;0,1,0)+IF(COUNTIF(B7:J7,9)&gt;0,1,0)</f>
        <v>0</v>
      </c>
      <c r="N7" s="50"/>
      <c r="O7" s="51"/>
      <c r="P7" s="52"/>
      <c r="Q7" s="50"/>
      <c r="R7" s="51"/>
      <c r="S7" s="52"/>
      <c r="T7" s="50"/>
      <c r="U7" s="51"/>
      <c r="V7" s="52"/>
      <c r="W7" s="46"/>
      <c r="Y7" s="53" t="s">
        <v>22</v>
      </c>
    </row>
    <row r="8" customFormat="false" ht="23.25" hidden="false" customHeight="true" outlineLevel="0" collapsed="false">
      <c r="B8" s="54"/>
      <c r="C8" s="55"/>
      <c r="D8" s="56"/>
      <c r="E8" s="54"/>
      <c r="F8" s="55"/>
      <c r="G8" s="56"/>
      <c r="H8" s="54"/>
      <c r="I8" s="55"/>
      <c r="J8" s="56"/>
      <c r="K8" s="39" t="n">
        <f aca="false">IF(COUNTIF(B8:J8,1)&gt;0,1,0)+IF(COUNTIF(B8:J8,2)&gt;0,1,0)+IF(COUNTIF(B8:J8,3)&gt;0,1,0)+IF(COUNTIF(B8:J8,4)&gt;0,1,0)+IF(COUNTIF(B8:J8,5)&gt;0,1,0)+IF(COUNTIF(B8:J8,6)&gt;0,1,0)+IF(COUNTIF(B8:J8,7)&gt;0,1,0)+IF(COUNTIF(B8:J8,8)&gt;0,1,0)+IF(COUNTIF(B8:J8,9)&gt;0,1,0)</f>
        <v>0</v>
      </c>
      <c r="N8" s="57"/>
      <c r="O8" s="58"/>
      <c r="P8" s="59"/>
      <c r="Q8" s="57"/>
      <c r="R8" s="58"/>
      <c r="S8" s="59"/>
      <c r="T8" s="57"/>
      <c r="U8" s="58"/>
      <c r="V8" s="59"/>
      <c r="W8" s="46"/>
      <c r="X8" s="60" t="n">
        <v>1</v>
      </c>
      <c r="Y8" s="61" t="s">
        <v>23</v>
      </c>
      <c r="Z8" s="61"/>
      <c r="AA8" s="61"/>
      <c r="AB8" s="61"/>
      <c r="AC8" s="61"/>
      <c r="AD8" s="61"/>
      <c r="AE8" s="61"/>
      <c r="AF8" s="61"/>
    </row>
    <row r="9" customFormat="false" ht="23.25" hidden="false" customHeight="true" outlineLevel="0" collapsed="false">
      <c r="B9" s="40"/>
      <c r="C9" s="41"/>
      <c r="D9" s="42"/>
      <c r="E9" s="40"/>
      <c r="F9" s="41"/>
      <c r="G9" s="42"/>
      <c r="H9" s="40"/>
      <c r="I9" s="41"/>
      <c r="J9" s="42"/>
      <c r="K9" s="39" t="n">
        <f aca="false">IF(COUNTIF(B9:J9,1)&gt;0,1,0)+IF(COUNTIF(B9:J9,2)&gt;0,1,0)+IF(COUNTIF(B9:J9,3)&gt;0,1,0)+IF(COUNTIF(B9:J9,4)&gt;0,1,0)+IF(COUNTIF(B9:J9,5)&gt;0,1,0)+IF(COUNTIF(B9:J9,6)&gt;0,1,0)+IF(COUNTIF(B9:J9,7)&gt;0,1,0)+IF(COUNTIF(B9:J9,8)&gt;0,1,0)+IF(COUNTIF(B9:J9,9)&gt;0,1,0)</f>
        <v>0</v>
      </c>
      <c r="N9" s="43"/>
      <c r="O9" s="44"/>
      <c r="P9" s="45"/>
      <c r="Q9" s="43"/>
      <c r="R9" s="44"/>
      <c r="S9" s="45"/>
      <c r="T9" s="43"/>
      <c r="U9" s="44"/>
      <c r="V9" s="45"/>
      <c r="W9" s="46"/>
      <c r="X9" s="60" t="n">
        <v>2</v>
      </c>
      <c r="Y9" s="61" t="s">
        <v>24</v>
      </c>
      <c r="Z9" s="61"/>
      <c r="AA9" s="61"/>
      <c r="AB9" s="61"/>
      <c r="AC9" s="61"/>
      <c r="AD9" s="61"/>
      <c r="AE9" s="61"/>
      <c r="AF9" s="61"/>
    </row>
    <row r="10" customFormat="false" ht="23.25" hidden="false" customHeight="true" outlineLevel="0" collapsed="false">
      <c r="B10" s="47"/>
      <c r="C10" s="48"/>
      <c r="D10" s="49"/>
      <c r="E10" s="47"/>
      <c r="F10" s="48"/>
      <c r="G10" s="49"/>
      <c r="H10" s="47"/>
      <c r="I10" s="48"/>
      <c r="J10" s="49"/>
      <c r="K10" s="39" t="n">
        <f aca="false">IF(COUNTIF(B10:J10,1)&gt;0,1,0)+IF(COUNTIF(B10:J10,2)&gt;0,1,0)+IF(COUNTIF(B10:J10,3)&gt;0,1,0)+IF(COUNTIF(B10:J10,4)&gt;0,1,0)+IF(COUNTIF(B10:J10,5)&gt;0,1,0)+IF(COUNTIF(B10:J10,6)&gt;0,1,0)+IF(COUNTIF(B10:J10,7)&gt;0,1,0)+IF(COUNTIF(B10:J10,8)&gt;0,1,0)+IF(COUNTIF(B10:J10,9)&gt;0,1,0)</f>
        <v>0</v>
      </c>
      <c r="N10" s="50"/>
      <c r="O10" s="51"/>
      <c r="P10" s="52"/>
      <c r="Q10" s="50"/>
      <c r="R10" s="51"/>
      <c r="S10" s="52"/>
      <c r="T10" s="50"/>
      <c r="U10" s="51"/>
      <c r="V10" s="52"/>
      <c r="W10" s="46"/>
      <c r="X10" s="60" t="n">
        <v>3</v>
      </c>
      <c r="Y10" s="61" t="s">
        <v>25</v>
      </c>
      <c r="Z10" s="61"/>
      <c r="AA10" s="61"/>
      <c r="AB10" s="61"/>
      <c r="AC10" s="61"/>
      <c r="AD10" s="61"/>
      <c r="AE10" s="61"/>
      <c r="AF10" s="61"/>
    </row>
    <row r="11" customFormat="false" ht="23.25" hidden="false" customHeight="true" outlineLevel="0" collapsed="false">
      <c r="B11" s="54"/>
      <c r="C11" s="55"/>
      <c r="D11" s="56"/>
      <c r="E11" s="54"/>
      <c r="F11" s="55"/>
      <c r="G11" s="56"/>
      <c r="H11" s="54"/>
      <c r="I11" s="55"/>
      <c r="J11" s="56"/>
      <c r="K11" s="39" t="n">
        <f aca="false">IF(COUNTIF(B11:J11,1)&gt;0,1,0)+IF(COUNTIF(B11:J11,2)&gt;0,1,0)+IF(COUNTIF(B11:J11,3)&gt;0,1,0)+IF(COUNTIF(B11:J11,4)&gt;0,1,0)+IF(COUNTIF(B11:J11,5)&gt;0,1,0)+IF(COUNTIF(B11:J11,6)&gt;0,1,0)+IF(COUNTIF(B11:J11,7)&gt;0,1,0)+IF(COUNTIF(B11:J11,8)&gt;0,1,0)+IF(COUNTIF(B11:J11,9)&gt;0,1,0)</f>
        <v>0</v>
      </c>
      <c r="N11" s="57"/>
      <c r="O11" s="58"/>
      <c r="P11" s="59"/>
      <c r="Q11" s="57"/>
      <c r="R11" s="58"/>
      <c r="S11" s="59"/>
      <c r="T11" s="57"/>
      <c r="U11" s="58"/>
      <c r="V11" s="59"/>
      <c r="W11" s="46"/>
      <c r="X11" s="62"/>
      <c r="Y11" s="53" t="s">
        <v>26</v>
      </c>
    </row>
    <row r="12" customFormat="false" ht="23.25" hidden="false" customHeight="true" outlineLevel="0" collapsed="false">
      <c r="B12" s="40"/>
      <c r="C12" s="41"/>
      <c r="D12" s="42"/>
      <c r="E12" s="40"/>
      <c r="F12" s="41"/>
      <c r="G12" s="42"/>
      <c r="H12" s="40"/>
      <c r="I12" s="41"/>
      <c r="J12" s="42"/>
      <c r="K12" s="39" t="n">
        <f aca="false">IF(COUNTIF(B12:J12,1)&gt;0,1,0)+IF(COUNTIF(B12:J12,2)&gt;0,1,0)+IF(COUNTIF(B12:J12,3)&gt;0,1,0)+IF(COUNTIF(B12:J12,4)&gt;0,1,0)+IF(COUNTIF(B12:J12,5)&gt;0,1,0)+IF(COUNTIF(B12:J12,6)&gt;0,1,0)+IF(COUNTIF(B12:J12,7)&gt;0,1,0)+IF(COUNTIF(B12:J12,8)&gt;0,1,0)+IF(COUNTIF(B12:J12,9)&gt;0,1,0)</f>
        <v>0</v>
      </c>
      <c r="N12" s="50"/>
      <c r="O12" s="51"/>
      <c r="P12" s="51"/>
      <c r="Q12" s="43"/>
      <c r="R12" s="44"/>
      <c r="S12" s="45"/>
      <c r="T12" s="51"/>
      <c r="U12" s="51"/>
      <c r="V12" s="52"/>
      <c r="W12" s="46"/>
      <c r="X12" s="60" t="n">
        <v>1</v>
      </c>
      <c r="Y12" s="61" t="s">
        <v>27</v>
      </c>
      <c r="Z12" s="61"/>
      <c r="AA12" s="61"/>
      <c r="AB12" s="61"/>
      <c r="AC12" s="61"/>
      <c r="AD12" s="61"/>
      <c r="AE12" s="61"/>
      <c r="AF12" s="61"/>
    </row>
    <row r="13" customFormat="false" ht="23.25" hidden="false" customHeight="true" outlineLevel="0" collapsed="false">
      <c r="B13" s="47"/>
      <c r="C13" s="48"/>
      <c r="D13" s="49"/>
      <c r="E13" s="47"/>
      <c r="F13" s="48"/>
      <c r="G13" s="49"/>
      <c r="H13" s="47"/>
      <c r="I13" s="48"/>
      <c r="J13" s="49"/>
      <c r="K13" s="39" t="n">
        <f aca="false">IF(COUNTIF(B13:J13,1)&gt;0,1,0)+IF(COUNTIF(B13:J13,2)&gt;0,1,0)+IF(COUNTIF(B13:J13,3)&gt;0,1,0)+IF(COUNTIF(B13:J13,4)&gt;0,1,0)+IF(COUNTIF(B13:J13,5)&gt;0,1,0)+IF(COUNTIF(B13:J13,6)&gt;0,1,0)+IF(COUNTIF(B13:J13,7)&gt;0,1,0)+IF(COUNTIF(B13:J13,8)&gt;0,1,0)+IF(COUNTIF(B13:J13,9)&gt;0,1,0)</f>
        <v>0</v>
      </c>
      <c r="N13" s="50"/>
      <c r="O13" s="51"/>
      <c r="P13" s="51"/>
      <c r="Q13" s="50"/>
      <c r="R13" s="51"/>
      <c r="S13" s="52"/>
      <c r="T13" s="51"/>
      <c r="U13" s="51"/>
      <c r="V13" s="52"/>
      <c r="W13" s="46"/>
      <c r="X13" s="60" t="n">
        <v>2</v>
      </c>
      <c r="Y13" s="61" t="s">
        <v>28</v>
      </c>
      <c r="Z13" s="61"/>
      <c r="AA13" s="61"/>
      <c r="AB13" s="61"/>
      <c r="AC13" s="61"/>
      <c r="AD13" s="61"/>
      <c r="AE13" s="61"/>
      <c r="AF13" s="61"/>
    </row>
    <row r="14" customFormat="false" ht="23.25" hidden="false" customHeight="true" outlineLevel="0" collapsed="false">
      <c r="B14" s="54"/>
      <c r="C14" s="55"/>
      <c r="D14" s="56"/>
      <c r="E14" s="54"/>
      <c r="F14" s="55"/>
      <c r="G14" s="56"/>
      <c r="H14" s="54"/>
      <c r="I14" s="55"/>
      <c r="J14" s="56"/>
      <c r="K14" s="39" t="n">
        <f aca="false">IF(COUNTIF(B14:J14,1)&gt;0,1,0)+IF(COUNTIF(B14:J14,2)&gt;0,1,0)+IF(COUNTIF(B14:J14,3)&gt;0,1,0)+IF(COUNTIF(B14:J14,4)&gt;0,1,0)+IF(COUNTIF(B14:J14,5)&gt;0,1,0)+IF(COUNTIF(B14:J14,6)&gt;0,1,0)+IF(COUNTIF(B14:J14,7)&gt;0,1,0)+IF(COUNTIF(B14:J14,8)&gt;0,1,0)+IF(COUNTIF(B14:J14,9)&gt;0,1,0)</f>
        <v>0</v>
      </c>
      <c r="N14" s="57"/>
      <c r="O14" s="58"/>
      <c r="P14" s="58"/>
      <c r="Q14" s="57"/>
      <c r="R14" s="58"/>
      <c r="S14" s="59"/>
      <c r="T14" s="58"/>
      <c r="U14" s="58"/>
      <c r="V14" s="59"/>
      <c r="W14" s="46"/>
      <c r="X14" s="60" t="n">
        <v>3</v>
      </c>
      <c r="Y14" s="61" t="s">
        <v>29</v>
      </c>
      <c r="Z14" s="61"/>
      <c r="AA14" s="61"/>
      <c r="AB14" s="61"/>
      <c r="AC14" s="61"/>
      <c r="AD14" s="61"/>
      <c r="AE14" s="61"/>
      <c r="AF14" s="61"/>
    </row>
    <row r="15" customFormat="false" ht="23.25" hidden="false" customHeight="true" outlineLevel="0" collapsed="false">
      <c r="B15" s="39" t="n">
        <f aca="false">IF(COUNTIF(B6:B14,1)&gt;0,1,0)+IF(COUNTIF(B6:B14,2)&gt;0,1,0)+IF(COUNTIF(B6:B14,3)&gt;0,1,0)+IF(COUNTIF(B6:B14,4)&gt;0,1,0)+IF(COUNTIF(B6:B14,5)&gt;0,1,0)+IF(COUNTIF(B6:B14,6)&gt;0,1,0)+IF(COUNTIF(B6:B14,7)&gt;0,1,0)+IF(COUNTIF(B6:B14,8)&gt;0,1,0)+IF(COUNTIF(B6:B14,9)&gt;0,1,0)</f>
        <v>0</v>
      </c>
      <c r="C15" s="39" t="n">
        <f aca="false">IF(COUNTIF(C6:C14,1)&gt;0,1,0)+IF(COUNTIF(C6:C14,2)&gt;0,1,0)+IF(COUNTIF(C6:C14,3)&gt;0,1,0)+IF(COUNTIF(C6:C14,4)&gt;0,1,0)+IF(COUNTIF(C6:C14,5)&gt;0,1,0)+IF(COUNTIF(C6:C14,6)&gt;0,1,0)+IF(COUNTIF(C6:C14,7)&gt;0,1,0)+IF(COUNTIF(C6:C14,8)&gt;0,1,0)+IF(COUNTIF(C6:C14,9)&gt;0,1,0)</f>
        <v>0</v>
      </c>
      <c r="D15" s="39" t="n">
        <f aca="false">IF(COUNTIF(D6:D14,1)&gt;0,1,0)+IF(COUNTIF(D6:D14,2)&gt;0,1,0)+IF(COUNTIF(D6:D14,3)&gt;0,1,0)+IF(COUNTIF(D6:D14,4)&gt;0,1,0)+IF(COUNTIF(D6:D14,5)&gt;0,1,0)+IF(COUNTIF(D6:D14,6)&gt;0,1,0)+IF(COUNTIF(D6:D14,7)&gt;0,1,0)+IF(COUNTIF(D6:D14,8)&gt;0,1,0)+IF(COUNTIF(D6:D14,9)&gt;0,1,0)</f>
        <v>0</v>
      </c>
      <c r="E15" s="39" t="n">
        <f aca="false">IF(COUNTIF(E6:E14,1)&gt;0,1,0)+IF(COUNTIF(E6:E14,2)&gt;0,1,0)+IF(COUNTIF(E6:E14,3)&gt;0,1,0)+IF(COUNTIF(E6:E14,4)&gt;0,1,0)+IF(COUNTIF(E6:E14,5)&gt;0,1,0)+IF(COUNTIF(E6:E14,6)&gt;0,1,0)+IF(COUNTIF(E6:E14,7)&gt;0,1,0)+IF(COUNTIF(E6:E14,8)&gt;0,1,0)+IF(COUNTIF(E6:E14,9)&gt;0,1,0)</f>
        <v>0</v>
      </c>
      <c r="F15" s="39" t="n">
        <f aca="false">IF(COUNTIF(F6:F14,1)&gt;0,1,0)+IF(COUNTIF(F6:F14,2)&gt;0,1,0)+IF(COUNTIF(F6:F14,3)&gt;0,1,0)+IF(COUNTIF(F6:F14,4)&gt;0,1,0)+IF(COUNTIF(F6:F14,5)&gt;0,1,0)+IF(COUNTIF(F6:F14,6)&gt;0,1,0)+IF(COUNTIF(F6:F14,7)&gt;0,1,0)+IF(COUNTIF(F6:F14,8)&gt;0,1,0)+IF(COUNTIF(F6:F14,9)&gt;0,1,0)</f>
        <v>0</v>
      </c>
      <c r="G15" s="39" t="n">
        <f aca="false">IF(COUNTIF(G6:G14,1)&gt;0,1,0)+IF(COUNTIF(G6:G14,2)&gt;0,1,0)+IF(COUNTIF(G6:G14,3)&gt;0,1,0)+IF(COUNTIF(G6:G14,4)&gt;0,1,0)+IF(COUNTIF(G6:G14,5)&gt;0,1,0)+IF(COUNTIF(G6:G14,6)&gt;0,1,0)+IF(COUNTIF(G6:G14,7)&gt;0,1,0)+IF(COUNTIF(G6:G14,8)&gt;0,1,0)+IF(COUNTIF(G6:G14,9)&gt;0,1,0)</f>
        <v>0</v>
      </c>
      <c r="H15" s="39" t="n">
        <f aca="false">IF(COUNTIF(H6:H14,1)&gt;0,1,0)+IF(COUNTIF(H6:H14,2)&gt;0,1,0)+IF(COUNTIF(H6:H14,3)&gt;0,1,0)+IF(COUNTIF(H6:H14,4)&gt;0,1,0)+IF(COUNTIF(H6:H14,5)&gt;0,1,0)+IF(COUNTIF(H6:H14,6)&gt;0,1,0)+IF(COUNTIF(H6:H14,7)&gt;0,1,0)+IF(COUNTIF(H6:H14,8)&gt;0,1,0)+IF(COUNTIF(H6:H14,9)&gt;0,1,0)</f>
        <v>0</v>
      </c>
      <c r="I15" s="39" t="n">
        <f aca="false">IF(COUNTIF(I6:I14,1)&gt;0,1,0)+IF(COUNTIF(I6:I14,2)&gt;0,1,0)+IF(COUNTIF(I6:I14,3)&gt;0,1,0)+IF(COUNTIF(I6:I14,4)&gt;0,1,0)+IF(COUNTIF(I6:I14,5)&gt;0,1,0)+IF(COUNTIF(I6:I14,6)&gt;0,1,0)+IF(COUNTIF(I6:I14,7)&gt;0,1,0)+IF(COUNTIF(I6:I14,8)&gt;0,1,0)+IF(COUNTIF(I6:I14,9)&gt;0,1,0)</f>
        <v>0</v>
      </c>
      <c r="J15" s="39" t="n">
        <f aca="false">IF(COUNTIF(J6:J14,1)&gt;0,1,0)+IF(COUNTIF(J6:J14,2)&gt;0,1,0)+IF(COUNTIF(J6:J14,3)&gt;0,1,0)+IF(COUNTIF(J6:J14,4)&gt;0,1,0)+IF(COUNTIF(J6:J14,5)&gt;0,1,0)+IF(COUNTIF(J6:J14,6)&gt;0,1,0)+IF(COUNTIF(J6:J14,7)&gt;0,1,0)+IF(COUNTIF(J6:J14,8)&gt;0,1,0)+IF(COUNTIF(J6:J14,9)&gt;0,1,0)</f>
        <v>0</v>
      </c>
    </row>
    <row r="17" s="63" customFormat="true" ht="23.25" hidden="false" customHeight="true" outlineLevel="0" collapsed="false">
      <c r="B17" s="64" t="n">
        <f aca="false">$B$5</f>
        <v>0</v>
      </c>
      <c r="C17" s="64" t="n">
        <f aca="false">$B$5</f>
        <v>0</v>
      </c>
      <c r="D17" s="64" t="n">
        <f aca="false">$B$5</f>
        <v>0</v>
      </c>
      <c r="E17" s="64" t="n">
        <f aca="false">$C$5</f>
        <v>0</v>
      </c>
      <c r="F17" s="64" t="n">
        <f aca="false">$C$5</f>
        <v>0</v>
      </c>
      <c r="G17" s="64" t="n">
        <f aca="false">$C$5</f>
        <v>0</v>
      </c>
      <c r="H17" s="64" t="n">
        <f aca="false">$D$5</f>
        <v>0</v>
      </c>
      <c r="I17" s="64" t="n">
        <f aca="false">$D$5</f>
        <v>0</v>
      </c>
      <c r="J17" s="64" t="n">
        <f aca="false">$D$5</f>
        <v>0</v>
      </c>
      <c r="K17" s="65"/>
      <c r="L17" s="65" t="n">
        <f aca="false">$K6</f>
        <v>0</v>
      </c>
      <c r="M17" s="65" t="n">
        <f aca="false">$K6</f>
        <v>0</v>
      </c>
      <c r="N17" s="65" t="n">
        <f aca="false">$K6</f>
        <v>0</v>
      </c>
      <c r="O17" s="65" t="n">
        <f aca="false">$K6</f>
        <v>0</v>
      </c>
      <c r="P17" s="65" t="n">
        <f aca="false">$K6</f>
        <v>0</v>
      </c>
      <c r="Q17" s="65" t="n">
        <f aca="false">$K6</f>
        <v>0</v>
      </c>
      <c r="R17" s="65" t="n">
        <f aca="false">$K6</f>
        <v>0</v>
      </c>
      <c r="S17" s="65" t="n">
        <f aca="false">$K6</f>
        <v>0</v>
      </c>
      <c r="T17" s="65" t="n">
        <f aca="false">$K6</f>
        <v>0</v>
      </c>
      <c r="U17" s="66"/>
      <c r="V17" s="66" t="n">
        <f aca="false">B$15</f>
        <v>0</v>
      </c>
      <c r="W17" s="66" t="n">
        <f aca="false">C$15</f>
        <v>0</v>
      </c>
      <c r="X17" s="66" t="n">
        <f aca="false">D$15</f>
        <v>0</v>
      </c>
      <c r="Y17" s="66" t="n">
        <f aca="false">E$15</f>
        <v>0</v>
      </c>
      <c r="Z17" s="66" t="n">
        <f aca="false">F$15</f>
        <v>0</v>
      </c>
      <c r="AA17" s="66" t="n">
        <f aca="false">G$15</f>
        <v>0</v>
      </c>
      <c r="AB17" s="66" t="n">
        <f aca="false">H$15</f>
        <v>0</v>
      </c>
      <c r="AC17" s="66" t="n">
        <f aca="false">I$15</f>
        <v>0</v>
      </c>
      <c r="AD17" s="66" t="n">
        <f aca="false">J$15</f>
        <v>0</v>
      </c>
    </row>
    <row r="18" s="63" customFormat="true" ht="23.25" hidden="false" customHeight="true" outlineLevel="0" collapsed="false">
      <c r="B18" s="64" t="n">
        <f aca="false">$B$5</f>
        <v>0</v>
      </c>
      <c r="C18" s="64" t="n">
        <f aca="false">$B$5</f>
        <v>0</v>
      </c>
      <c r="D18" s="64" t="n">
        <f aca="false">$B$5</f>
        <v>0</v>
      </c>
      <c r="E18" s="64" t="n">
        <f aca="false">$C$5</f>
        <v>0</v>
      </c>
      <c r="F18" s="64" t="n">
        <f aca="false">$C$5</f>
        <v>0</v>
      </c>
      <c r="G18" s="64" t="n">
        <f aca="false">$C$5</f>
        <v>0</v>
      </c>
      <c r="H18" s="64" t="n">
        <f aca="false">$D$5</f>
        <v>0</v>
      </c>
      <c r="I18" s="64" t="n">
        <f aca="false">$D$5</f>
        <v>0</v>
      </c>
      <c r="J18" s="64" t="n">
        <f aca="false">$D$5</f>
        <v>0</v>
      </c>
      <c r="K18" s="65"/>
      <c r="L18" s="65" t="n">
        <f aca="false">$K7</f>
        <v>0</v>
      </c>
      <c r="M18" s="65" t="n">
        <f aca="false">$K7</f>
        <v>0</v>
      </c>
      <c r="N18" s="65" t="n">
        <f aca="false">$K7</f>
        <v>0</v>
      </c>
      <c r="O18" s="65" t="n">
        <f aca="false">$K7</f>
        <v>0</v>
      </c>
      <c r="P18" s="65" t="n">
        <f aca="false">$K7</f>
        <v>0</v>
      </c>
      <c r="Q18" s="65" t="n">
        <f aca="false">$K7</f>
        <v>0</v>
      </c>
      <c r="R18" s="65" t="n">
        <f aca="false">$K7</f>
        <v>0</v>
      </c>
      <c r="S18" s="65" t="n">
        <f aca="false">$K7</f>
        <v>0</v>
      </c>
      <c r="T18" s="65" t="n">
        <f aca="false">$K7</f>
        <v>0</v>
      </c>
      <c r="U18" s="66"/>
      <c r="V18" s="66" t="n">
        <f aca="false">B$15</f>
        <v>0</v>
      </c>
      <c r="W18" s="66" t="n">
        <f aca="false">C$15</f>
        <v>0</v>
      </c>
      <c r="X18" s="66" t="n">
        <f aca="false">D$15</f>
        <v>0</v>
      </c>
      <c r="Y18" s="66" t="n">
        <f aca="false">E$15</f>
        <v>0</v>
      </c>
      <c r="Z18" s="66" t="n">
        <f aca="false">F$15</f>
        <v>0</v>
      </c>
      <c r="AA18" s="66" t="n">
        <f aca="false">G$15</f>
        <v>0</v>
      </c>
      <c r="AB18" s="66" t="n">
        <f aca="false">H$15</f>
        <v>0</v>
      </c>
      <c r="AC18" s="66" t="n">
        <f aca="false">I$15</f>
        <v>0</v>
      </c>
      <c r="AD18" s="66" t="n">
        <f aca="false">J$15</f>
        <v>0</v>
      </c>
    </row>
    <row r="19" s="63" customFormat="true" ht="23.25" hidden="false" customHeight="true" outlineLevel="0" collapsed="false">
      <c r="B19" s="64" t="n">
        <f aca="false">$B$5</f>
        <v>0</v>
      </c>
      <c r="C19" s="64" t="n">
        <f aca="false">$B$5</f>
        <v>0</v>
      </c>
      <c r="D19" s="64" t="n">
        <f aca="false">$B$5</f>
        <v>0</v>
      </c>
      <c r="E19" s="64" t="n">
        <f aca="false">$C$5</f>
        <v>0</v>
      </c>
      <c r="F19" s="64" t="n">
        <f aca="false">$C$5</f>
        <v>0</v>
      </c>
      <c r="G19" s="64" t="n">
        <f aca="false">$C$5</f>
        <v>0</v>
      </c>
      <c r="H19" s="64" t="n">
        <f aca="false">$D$5</f>
        <v>0</v>
      </c>
      <c r="I19" s="64" t="n">
        <f aca="false">$D$5</f>
        <v>0</v>
      </c>
      <c r="J19" s="64" t="n">
        <f aca="false">$D$5</f>
        <v>0</v>
      </c>
      <c r="K19" s="65"/>
      <c r="L19" s="65" t="n">
        <f aca="false">$K8</f>
        <v>0</v>
      </c>
      <c r="M19" s="65" t="n">
        <f aca="false">$K8</f>
        <v>0</v>
      </c>
      <c r="N19" s="65" t="n">
        <f aca="false">$K8</f>
        <v>0</v>
      </c>
      <c r="O19" s="65" t="n">
        <f aca="false">$K8</f>
        <v>0</v>
      </c>
      <c r="P19" s="65" t="n">
        <f aca="false">$K8</f>
        <v>0</v>
      </c>
      <c r="Q19" s="65" t="n">
        <f aca="false">$K8</f>
        <v>0</v>
      </c>
      <c r="R19" s="65" t="n">
        <f aca="false">$K8</f>
        <v>0</v>
      </c>
      <c r="S19" s="65" t="n">
        <f aca="false">$K8</f>
        <v>0</v>
      </c>
      <c r="T19" s="65" t="n">
        <f aca="false">$K8</f>
        <v>0</v>
      </c>
      <c r="U19" s="66"/>
      <c r="V19" s="66" t="n">
        <f aca="false">B$15</f>
        <v>0</v>
      </c>
      <c r="W19" s="66" t="n">
        <f aca="false">C$15</f>
        <v>0</v>
      </c>
      <c r="X19" s="66" t="n">
        <f aca="false">D$15</f>
        <v>0</v>
      </c>
      <c r="Y19" s="66" t="n">
        <f aca="false">E$15</f>
        <v>0</v>
      </c>
      <c r="Z19" s="66" t="n">
        <f aca="false">F$15</f>
        <v>0</v>
      </c>
      <c r="AA19" s="66" t="n">
        <f aca="false">G$15</f>
        <v>0</v>
      </c>
      <c r="AB19" s="66" t="n">
        <f aca="false">H$15</f>
        <v>0</v>
      </c>
      <c r="AC19" s="66" t="n">
        <f aca="false">I$15</f>
        <v>0</v>
      </c>
      <c r="AD19" s="66" t="n">
        <f aca="false">J$15</f>
        <v>0</v>
      </c>
    </row>
    <row r="20" s="63" customFormat="true" ht="23.25" hidden="false" customHeight="true" outlineLevel="0" collapsed="false">
      <c r="B20" s="64" t="n">
        <f aca="false">$E$5</f>
        <v>0</v>
      </c>
      <c r="C20" s="64" t="n">
        <f aca="false">$E$5</f>
        <v>0</v>
      </c>
      <c r="D20" s="64" t="n">
        <f aca="false">$E$5</f>
        <v>0</v>
      </c>
      <c r="E20" s="64" t="n">
        <f aca="false">$F$5</f>
        <v>0</v>
      </c>
      <c r="F20" s="64" t="n">
        <f aca="false">$F$5</f>
        <v>0</v>
      </c>
      <c r="G20" s="64" t="n">
        <f aca="false">$F$5</f>
        <v>0</v>
      </c>
      <c r="H20" s="64" t="n">
        <f aca="false">$G$5</f>
        <v>0</v>
      </c>
      <c r="I20" s="64" t="n">
        <f aca="false">$G$5</f>
        <v>0</v>
      </c>
      <c r="J20" s="64" t="n">
        <f aca="false">$G$5</f>
        <v>0</v>
      </c>
      <c r="K20" s="65"/>
      <c r="L20" s="65" t="n">
        <f aca="false">$K9</f>
        <v>0</v>
      </c>
      <c r="M20" s="65" t="n">
        <f aca="false">$K9</f>
        <v>0</v>
      </c>
      <c r="N20" s="65" t="n">
        <f aca="false">$K9</f>
        <v>0</v>
      </c>
      <c r="O20" s="65" t="n">
        <f aca="false">$K9</f>
        <v>0</v>
      </c>
      <c r="P20" s="65" t="n">
        <f aca="false">$K9</f>
        <v>0</v>
      </c>
      <c r="Q20" s="65" t="n">
        <f aca="false">$K9</f>
        <v>0</v>
      </c>
      <c r="R20" s="65" t="n">
        <f aca="false">$K9</f>
        <v>0</v>
      </c>
      <c r="S20" s="65" t="n">
        <f aca="false">$K9</f>
        <v>0</v>
      </c>
      <c r="T20" s="65" t="n">
        <f aca="false">$K9</f>
        <v>0</v>
      </c>
      <c r="U20" s="66"/>
      <c r="V20" s="66" t="n">
        <f aca="false">B$15</f>
        <v>0</v>
      </c>
      <c r="W20" s="66" t="n">
        <f aca="false">C$15</f>
        <v>0</v>
      </c>
      <c r="X20" s="66" t="n">
        <f aca="false">D$15</f>
        <v>0</v>
      </c>
      <c r="Y20" s="66" t="n">
        <f aca="false">E$15</f>
        <v>0</v>
      </c>
      <c r="Z20" s="66" t="n">
        <f aca="false">F$15</f>
        <v>0</v>
      </c>
      <c r="AA20" s="66" t="n">
        <f aca="false">G$15</f>
        <v>0</v>
      </c>
      <c r="AB20" s="66" t="n">
        <f aca="false">H$15</f>
        <v>0</v>
      </c>
      <c r="AC20" s="66" t="n">
        <f aca="false">I$15</f>
        <v>0</v>
      </c>
      <c r="AD20" s="66" t="n">
        <f aca="false">J$15</f>
        <v>0</v>
      </c>
    </row>
    <row r="21" s="63" customFormat="true" ht="23.25" hidden="false" customHeight="true" outlineLevel="0" collapsed="false">
      <c r="B21" s="64" t="n">
        <f aca="false">$E$5</f>
        <v>0</v>
      </c>
      <c r="C21" s="64" t="n">
        <f aca="false">$E$5</f>
        <v>0</v>
      </c>
      <c r="D21" s="64" t="n">
        <f aca="false">$E$5</f>
        <v>0</v>
      </c>
      <c r="E21" s="64" t="n">
        <f aca="false">$F$5</f>
        <v>0</v>
      </c>
      <c r="F21" s="64" t="n">
        <f aca="false">$F$5</f>
        <v>0</v>
      </c>
      <c r="G21" s="64" t="n">
        <f aca="false">$F$5</f>
        <v>0</v>
      </c>
      <c r="H21" s="64" t="n">
        <f aca="false">$G$5</f>
        <v>0</v>
      </c>
      <c r="I21" s="64" t="n">
        <f aca="false">$G$5</f>
        <v>0</v>
      </c>
      <c r="J21" s="64" t="n">
        <f aca="false">$G$5</f>
        <v>0</v>
      </c>
      <c r="K21" s="65"/>
      <c r="L21" s="65" t="n">
        <f aca="false">$K10</f>
        <v>0</v>
      </c>
      <c r="M21" s="65" t="n">
        <f aca="false">$K10</f>
        <v>0</v>
      </c>
      <c r="N21" s="65" t="n">
        <f aca="false">$K10</f>
        <v>0</v>
      </c>
      <c r="O21" s="65" t="n">
        <f aca="false">$K10</f>
        <v>0</v>
      </c>
      <c r="P21" s="65" t="n">
        <f aca="false">$K10</f>
        <v>0</v>
      </c>
      <c r="Q21" s="65" t="n">
        <f aca="false">$K10</f>
        <v>0</v>
      </c>
      <c r="R21" s="65" t="n">
        <f aca="false">$K10</f>
        <v>0</v>
      </c>
      <c r="S21" s="65" t="n">
        <f aca="false">$K10</f>
        <v>0</v>
      </c>
      <c r="T21" s="65" t="n">
        <f aca="false">$K10</f>
        <v>0</v>
      </c>
      <c r="U21" s="66"/>
      <c r="V21" s="66" t="n">
        <f aca="false">B$15</f>
        <v>0</v>
      </c>
      <c r="W21" s="66" t="n">
        <f aca="false">C$15</f>
        <v>0</v>
      </c>
      <c r="X21" s="66" t="n">
        <f aca="false">D$15</f>
        <v>0</v>
      </c>
      <c r="Y21" s="66" t="n">
        <f aca="false">E$15</f>
        <v>0</v>
      </c>
      <c r="Z21" s="66" t="n">
        <f aca="false">F$15</f>
        <v>0</v>
      </c>
      <c r="AA21" s="66" t="n">
        <f aca="false">G$15</f>
        <v>0</v>
      </c>
      <c r="AB21" s="66" t="n">
        <f aca="false">H$15</f>
        <v>0</v>
      </c>
      <c r="AC21" s="66" t="n">
        <f aca="false">I$15</f>
        <v>0</v>
      </c>
      <c r="AD21" s="66" t="n">
        <f aca="false">J$15</f>
        <v>0</v>
      </c>
    </row>
    <row r="22" s="63" customFormat="true" ht="23.25" hidden="false" customHeight="true" outlineLevel="0" collapsed="false">
      <c r="B22" s="64" t="n">
        <f aca="false">$E$5</f>
        <v>0</v>
      </c>
      <c r="C22" s="64" t="n">
        <f aca="false">$E$5</f>
        <v>0</v>
      </c>
      <c r="D22" s="64" t="n">
        <f aca="false">$E$5</f>
        <v>0</v>
      </c>
      <c r="E22" s="64" t="n">
        <f aca="false">$F$5</f>
        <v>0</v>
      </c>
      <c r="F22" s="64" t="n">
        <f aca="false">$F$5</f>
        <v>0</v>
      </c>
      <c r="G22" s="64" t="n">
        <f aca="false">$F$5</f>
        <v>0</v>
      </c>
      <c r="H22" s="64" t="n">
        <f aca="false">$G$5</f>
        <v>0</v>
      </c>
      <c r="I22" s="64" t="n">
        <f aca="false">$G$5</f>
        <v>0</v>
      </c>
      <c r="J22" s="64" t="n">
        <f aca="false">$G$5</f>
        <v>0</v>
      </c>
      <c r="K22" s="65"/>
      <c r="L22" s="65" t="n">
        <f aca="false">$K11</f>
        <v>0</v>
      </c>
      <c r="M22" s="65" t="n">
        <f aca="false">$K11</f>
        <v>0</v>
      </c>
      <c r="N22" s="65" t="n">
        <f aca="false">$K11</f>
        <v>0</v>
      </c>
      <c r="O22" s="65" t="n">
        <f aca="false">$K11</f>
        <v>0</v>
      </c>
      <c r="P22" s="65" t="n">
        <f aca="false">$K11</f>
        <v>0</v>
      </c>
      <c r="Q22" s="65" t="n">
        <f aca="false">$K11</f>
        <v>0</v>
      </c>
      <c r="R22" s="65" t="n">
        <f aca="false">$K11</f>
        <v>0</v>
      </c>
      <c r="S22" s="65" t="n">
        <f aca="false">$K11</f>
        <v>0</v>
      </c>
      <c r="T22" s="65" t="n">
        <f aca="false">$K11</f>
        <v>0</v>
      </c>
      <c r="U22" s="66"/>
      <c r="V22" s="66" t="n">
        <f aca="false">B$15</f>
        <v>0</v>
      </c>
      <c r="W22" s="66" t="n">
        <f aca="false">C$15</f>
        <v>0</v>
      </c>
      <c r="X22" s="66" t="n">
        <f aca="false">D$15</f>
        <v>0</v>
      </c>
      <c r="Y22" s="66" t="n">
        <f aca="false">E$15</f>
        <v>0</v>
      </c>
      <c r="Z22" s="66" t="n">
        <f aca="false">F$15</f>
        <v>0</v>
      </c>
      <c r="AA22" s="66" t="n">
        <f aca="false">G$15</f>
        <v>0</v>
      </c>
      <c r="AB22" s="66" t="n">
        <f aca="false">H$15</f>
        <v>0</v>
      </c>
      <c r="AC22" s="66" t="n">
        <f aca="false">I$15</f>
        <v>0</v>
      </c>
      <c r="AD22" s="66" t="n">
        <f aca="false">J$15</f>
        <v>0</v>
      </c>
    </row>
    <row r="23" s="63" customFormat="true" ht="23.25" hidden="false" customHeight="true" outlineLevel="0" collapsed="false">
      <c r="B23" s="64" t="n">
        <f aca="false">$H$5</f>
        <v>0</v>
      </c>
      <c r="C23" s="64" t="n">
        <f aca="false">$H$5</f>
        <v>0</v>
      </c>
      <c r="D23" s="64" t="n">
        <f aca="false">$H$5</f>
        <v>0</v>
      </c>
      <c r="E23" s="64" t="n">
        <f aca="false">$I$5</f>
        <v>0</v>
      </c>
      <c r="F23" s="64" t="n">
        <f aca="false">$I$5</f>
        <v>0</v>
      </c>
      <c r="G23" s="64" t="n">
        <f aca="false">$I$5</f>
        <v>0</v>
      </c>
      <c r="H23" s="64" t="n">
        <f aca="false">$J$5</f>
        <v>0</v>
      </c>
      <c r="I23" s="64" t="n">
        <f aca="false">$J$5</f>
        <v>0</v>
      </c>
      <c r="J23" s="64" t="n">
        <f aca="false">$J$5</f>
        <v>0</v>
      </c>
      <c r="K23" s="65"/>
      <c r="L23" s="65" t="n">
        <f aca="false">$K12</f>
        <v>0</v>
      </c>
      <c r="M23" s="65" t="n">
        <f aca="false">$K12</f>
        <v>0</v>
      </c>
      <c r="N23" s="65" t="n">
        <f aca="false">$K12</f>
        <v>0</v>
      </c>
      <c r="O23" s="65" t="n">
        <f aca="false">$K12</f>
        <v>0</v>
      </c>
      <c r="P23" s="65" t="n">
        <f aca="false">$K12</f>
        <v>0</v>
      </c>
      <c r="Q23" s="65" t="n">
        <f aca="false">$K12</f>
        <v>0</v>
      </c>
      <c r="R23" s="65" t="n">
        <f aca="false">$K12</f>
        <v>0</v>
      </c>
      <c r="S23" s="65" t="n">
        <f aca="false">$K12</f>
        <v>0</v>
      </c>
      <c r="T23" s="65" t="n">
        <f aca="false">$K12</f>
        <v>0</v>
      </c>
      <c r="U23" s="66"/>
      <c r="V23" s="66" t="n">
        <f aca="false">B$15</f>
        <v>0</v>
      </c>
      <c r="W23" s="66" t="n">
        <f aca="false">C$15</f>
        <v>0</v>
      </c>
      <c r="X23" s="66" t="n">
        <f aca="false">D$15</f>
        <v>0</v>
      </c>
      <c r="Y23" s="66" t="n">
        <f aca="false">E$15</f>
        <v>0</v>
      </c>
      <c r="Z23" s="66" t="n">
        <f aca="false">F$15</f>
        <v>0</v>
      </c>
      <c r="AA23" s="66" t="n">
        <f aca="false">G$15</f>
        <v>0</v>
      </c>
      <c r="AB23" s="66" t="n">
        <f aca="false">H$15</f>
        <v>0</v>
      </c>
      <c r="AC23" s="66" t="n">
        <f aca="false">I$15</f>
        <v>0</v>
      </c>
      <c r="AD23" s="66" t="n">
        <f aca="false">J$15</f>
        <v>0</v>
      </c>
    </row>
    <row r="24" s="63" customFormat="true" ht="23.25" hidden="false" customHeight="true" outlineLevel="0" collapsed="false">
      <c r="B24" s="64" t="n">
        <f aca="false">$H$5</f>
        <v>0</v>
      </c>
      <c r="C24" s="64" t="n">
        <f aca="false">$H$5</f>
        <v>0</v>
      </c>
      <c r="D24" s="64" t="n">
        <f aca="false">$H$5</f>
        <v>0</v>
      </c>
      <c r="E24" s="64" t="n">
        <f aca="false">$I$5</f>
        <v>0</v>
      </c>
      <c r="F24" s="64" t="n">
        <f aca="false">$I$5</f>
        <v>0</v>
      </c>
      <c r="G24" s="64" t="n">
        <f aca="false">$I$5</f>
        <v>0</v>
      </c>
      <c r="H24" s="64" t="n">
        <f aca="false">$J$5</f>
        <v>0</v>
      </c>
      <c r="I24" s="64" t="n">
        <f aca="false">$J$5</f>
        <v>0</v>
      </c>
      <c r="J24" s="64" t="n">
        <f aca="false">$J$5</f>
        <v>0</v>
      </c>
      <c r="K24" s="65"/>
      <c r="L24" s="65" t="n">
        <f aca="false">$K13</f>
        <v>0</v>
      </c>
      <c r="M24" s="65" t="n">
        <f aca="false">$K13</f>
        <v>0</v>
      </c>
      <c r="N24" s="65" t="n">
        <f aca="false">$K13</f>
        <v>0</v>
      </c>
      <c r="O24" s="65" t="n">
        <f aca="false">$K13</f>
        <v>0</v>
      </c>
      <c r="P24" s="65" t="n">
        <f aca="false">$K13</f>
        <v>0</v>
      </c>
      <c r="Q24" s="65" t="n">
        <f aca="false">$K13</f>
        <v>0</v>
      </c>
      <c r="R24" s="65" t="n">
        <f aca="false">$K13</f>
        <v>0</v>
      </c>
      <c r="S24" s="65" t="n">
        <f aca="false">$K13</f>
        <v>0</v>
      </c>
      <c r="T24" s="65" t="n">
        <f aca="false">$K13</f>
        <v>0</v>
      </c>
      <c r="U24" s="66"/>
      <c r="V24" s="66" t="n">
        <f aca="false">B$15</f>
        <v>0</v>
      </c>
      <c r="W24" s="66" t="n">
        <f aca="false">C$15</f>
        <v>0</v>
      </c>
      <c r="X24" s="66" t="n">
        <f aca="false">D$15</f>
        <v>0</v>
      </c>
      <c r="Y24" s="66" t="n">
        <f aca="false">E$15</f>
        <v>0</v>
      </c>
      <c r="Z24" s="66" t="n">
        <f aca="false">F$15</f>
        <v>0</v>
      </c>
      <c r="AA24" s="66" t="n">
        <f aca="false">G$15</f>
        <v>0</v>
      </c>
      <c r="AB24" s="66" t="n">
        <f aca="false">H$15</f>
        <v>0</v>
      </c>
      <c r="AC24" s="66" t="n">
        <f aca="false">I$15</f>
        <v>0</v>
      </c>
      <c r="AD24" s="66" t="n">
        <f aca="false">J$15</f>
        <v>0</v>
      </c>
    </row>
    <row r="25" s="63" customFormat="true" ht="23.25" hidden="false" customHeight="true" outlineLevel="0" collapsed="false">
      <c r="B25" s="64" t="n">
        <f aca="false">$H$5</f>
        <v>0</v>
      </c>
      <c r="C25" s="64" t="n">
        <f aca="false">$H$5</f>
        <v>0</v>
      </c>
      <c r="D25" s="64" t="n">
        <f aca="false">$H$5</f>
        <v>0</v>
      </c>
      <c r="E25" s="64" t="n">
        <f aca="false">$I$5</f>
        <v>0</v>
      </c>
      <c r="F25" s="64" t="n">
        <f aca="false">$I$5</f>
        <v>0</v>
      </c>
      <c r="G25" s="64" t="n">
        <f aca="false">$I$5</f>
        <v>0</v>
      </c>
      <c r="H25" s="64" t="n">
        <f aca="false">$J$5</f>
        <v>0</v>
      </c>
      <c r="I25" s="64" t="n">
        <f aca="false">$J$5</f>
        <v>0</v>
      </c>
      <c r="J25" s="64" t="n">
        <f aca="false">$J$5</f>
        <v>0</v>
      </c>
      <c r="K25" s="65"/>
      <c r="L25" s="65" t="n">
        <f aca="false">$K14</f>
        <v>0</v>
      </c>
      <c r="M25" s="65" t="n">
        <f aca="false">$K14</f>
        <v>0</v>
      </c>
      <c r="N25" s="65" t="n">
        <f aca="false">$K14</f>
        <v>0</v>
      </c>
      <c r="O25" s="65" t="n">
        <f aca="false">$K14</f>
        <v>0</v>
      </c>
      <c r="P25" s="65" t="n">
        <f aca="false">$K14</f>
        <v>0</v>
      </c>
      <c r="Q25" s="65" t="n">
        <f aca="false">$K14</f>
        <v>0</v>
      </c>
      <c r="R25" s="65" t="n">
        <f aca="false">$K14</f>
        <v>0</v>
      </c>
      <c r="S25" s="65" t="n">
        <f aca="false">$K14</f>
        <v>0</v>
      </c>
      <c r="T25" s="65" t="n">
        <f aca="false">$K14</f>
        <v>0</v>
      </c>
      <c r="U25" s="66"/>
      <c r="V25" s="66" t="n">
        <f aca="false">B$15</f>
        <v>0</v>
      </c>
      <c r="W25" s="66" t="n">
        <f aca="false">C$15</f>
        <v>0</v>
      </c>
      <c r="X25" s="66" t="n">
        <f aca="false">D$15</f>
        <v>0</v>
      </c>
      <c r="Y25" s="66" t="n">
        <f aca="false">E$15</f>
        <v>0</v>
      </c>
      <c r="Z25" s="66" t="n">
        <f aca="false">F$15</f>
        <v>0</v>
      </c>
      <c r="AA25" s="66" t="n">
        <f aca="false">G$15</f>
        <v>0</v>
      </c>
      <c r="AB25" s="66" t="n">
        <f aca="false">H$15</f>
        <v>0</v>
      </c>
      <c r="AC25" s="66" t="n">
        <f aca="false">I$15</f>
        <v>0</v>
      </c>
      <c r="AD25" s="66" t="n">
        <f aca="false">J$15</f>
        <v>0</v>
      </c>
    </row>
  </sheetData>
  <mergeCells count="15">
    <mergeCell ref="G1:O1"/>
    <mergeCell ref="B2:C2"/>
    <mergeCell ref="D2:E2"/>
    <mergeCell ref="G2:O2"/>
    <mergeCell ref="P2:R2"/>
    <mergeCell ref="B3:C3"/>
    <mergeCell ref="D3:E3"/>
    <mergeCell ref="E4:G4"/>
    <mergeCell ref="Q4:S4"/>
    <mergeCell ref="Y8:AF8"/>
    <mergeCell ref="Y9:AF9"/>
    <mergeCell ref="Y10:AF10"/>
    <mergeCell ref="Y12:AF12"/>
    <mergeCell ref="Y13:AF13"/>
    <mergeCell ref="Y14:AF14"/>
  </mergeCells>
  <conditionalFormatting sqref="W6:W14">
    <cfRule type="cellIs" priority="2" operator="equal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Z13" activeCellId="0" sqref="Z13"/>
    </sheetView>
  </sheetViews>
  <sheetFormatPr defaultColWidth="3.5625" defaultRowHeight="18.75" zeroHeight="false" outlineLevelRow="0" outlineLevelCol="0"/>
  <cols>
    <col collapsed="false" customWidth="false" hidden="false" outlineLevel="0" max="20" min="1" style="67" width="3.56"/>
    <col collapsed="false" customWidth="false" hidden="false" outlineLevel="0" max="21" min="21" style="68" width="3.56"/>
    <col collapsed="false" customWidth="false" hidden="false" outlineLevel="0" max="22" min="22" style="67" width="3.56"/>
    <col collapsed="false" customWidth="false" hidden="false" outlineLevel="0" max="23" min="23" style="69" width="3.56"/>
    <col collapsed="false" customWidth="false" hidden="false" outlineLevel="0" max="257" min="24" style="67" width="3.56"/>
  </cols>
  <sheetData>
    <row r="1" s="74" customFormat="true" ht="18.75" hidden="false" customHeight="true" outlineLevel="0" collapsed="false">
      <c r="A1" s="70" t="n">
        <v>3</v>
      </c>
      <c r="B1" s="71" t="s">
        <v>30</v>
      </c>
      <c r="C1" s="71"/>
      <c r="D1" s="71"/>
      <c r="E1" s="71"/>
      <c r="F1" s="72" t="s">
        <v>31</v>
      </c>
      <c r="G1" s="72"/>
      <c r="H1" s="72"/>
      <c r="I1" s="72"/>
      <c r="J1" s="72"/>
      <c r="K1" s="72"/>
      <c r="L1" s="72"/>
      <c r="M1" s="72"/>
      <c r="N1" s="73" t="e">
        <f aca="false">COUNTA(B3:J65535)/V1</f>
        <v>#DIV/0!</v>
      </c>
      <c r="O1" s="73"/>
      <c r="U1" s="70"/>
      <c r="V1" s="75" t="n">
        <f aca="false">COUNTA(V3:V65535)</f>
        <v>0</v>
      </c>
      <c r="W1" s="76"/>
    </row>
    <row r="2" s="74" customFormat="true" ht="18.75" hidden="false" customHeight="true" outlineLevel="0" collapsed="false">
      <c r="B2" s="71"/>
      <c r="C2" s="71"/>
      <c r="D2" s="71"/>
      <c r="E2" s="71"/>
      <c r="F2" s="72"/>
      <c r="G2" s="72"/>
      <c r="H2" s="72"/>
      <c r="I2" s="72"/>
      <c r="J2" s="72"/>
      <c r="K2" s="72"/>
      <c r="L2" s="72"/>
      <c r="M2" s="72"/>
      <c r="N2" s="73"/>
      <c r="O2" s="73"/>
      <c r="U2" s="70"/>
      <c r="V2" s="75"/>
      <c r="W2" s="76"/>
    </row>
    <row r="3" customFormat="false" ht="18.75" hidden="false" customHeight="true" outlineLevel="0" collapsed="false">
      <c r="B3" s="77"/>
      <c r="C3" s="78"/>
      <c r="D3" s="79"/>
      <c r="E3" s="40"/>
      <c r="F3" s="41"/>
      <c r="G3" s="42"/>
      <c r="H3" s="40"/>
      <c r="I3" s="41"/>
      <c r="J3" s="42"/>
      <c r="L3" s="43"/>
      <c r="M3" s="44"/>
      <c r="N3" s="45"/>
      <c r="O3" s="43"/>
      <c r="P3" s="44"/>
      <c r="Q3" s="45"/>
      <c r="R3" s="43"/>
      <c r="S3" s="44"/>
      <c r="T3" s="45"/>
    </row>
    <row r="4" customFormat="false" ht="18.75" hidden="false" customHeight="true" outlineLevel="0" collapsed="false">
      <c r="B4" s="80"/>
      <c r="C4" s="48"/>
      <c r="D4" s="81"/>
      <c r="E4" s="47"/>
      <c r="F4" s="82"/>
      <c r="G4" s="81"/>
      <c r="H4" s="80"/>
      <c r="I4" s="48"/>
      <c r="J4" s="49"/>
      <c r="L4" s="50"/>
      <c r="M4" s="51"/>
      <c r="N4" s="52"/>
      <c r="O4" s="50"/>
      <c r="P4" s="51"/>
      <c r="Q4" s="52"/>
      <c r="R4" s="50"/>
      <c r="S4" s="51"/>
      <c r="T4" s="52"/>
    </row>
    <row r="5" customFormat="false" ht="18.75" hidden="false" customHeight="true" outlineLevel="0" collapsed="false">
      <c r="B5" s="83"/>
      <c r="C5" s="55"/>
      <c r="D5" s="84"/>
      <c r="E5" s="54"/>
      <c r="F5" s="55"/>
      <c r="G5" s="84"/>
      <c r="H5" s="83"/>
      <c r="I5" s="85"/>
      <c r="J5" s="84"/>
      <c r="L5" s="57"/>
      <c r="M5" s="58"/>
      <c r="N5" s="59"/>
      <c r="O5" s="57"/>
      <c r="P5" s="58"/>
      <c r="Q5" s="59"/>
      <c r="R5" s="57"/>
      <c r="S5" s="58"/>
      <c r="T5" s="59"/>
    </row>
    <row r="6" customFormat="false" ht="18.75" hidden="false" customHeight="true" outlineLevel="0" collapsed="false">
      <c r="B6" s="77"/>
      <c r="C6" s="78"/>
      <c r="D6" s="42"/>
      <c r="E6" s="40"/>
      <c r="F6" s="78"/>
      <c r="G6" s="79"/>
      <c r="H6" s="40"/>
      <c r="I6" s="41"/>
      <c r="J6" s="42"/>
      <c r="L6" s="43"/>
      <c r="M6" s="44"/>
      <c r="N6" s="45"/>
      <c r="O6" s="43"/>
      <c r="P6" s="44"/>
      <c r="Q6" s="45"/>
      <c r="R6" s="43"/>
      <c r="S6" s="44"/>
      <c r="T6" s="45"/>
    </row>
    <row r="7" customFormat="false" ht="18.75" hidden="false" customHeight="true" outlineLevel="0" collapsed="false">
      <c r="B7" s="47"/>
      <c r="C7" s="48"/>
      <c r="D7" s="81"/>
      <c r="E7" s="80"/>
      <c r="F7" s="48"/>
      <c r="G7" s="49"/>
      <c r="H7" s="47"/>
      <c r="I7" s="48"/>
      <c r="J7" s="81"/>
      <c r="L7" s="50"/>
      <c r="M7" s="51"/>
      <c r="N7" s="52"/>
      <c r="O7" s="50"/>
      <c r="P7" s="51"/>
      <c r="Q7" s="52"/>
      <c r="R7" s="50"/>
      <c r="S7" s="51"/>
      <c r="T7" s="52"/>
    </row>
    <row r="8" customFormat="false" ht="18.75" hidden="false" customHeight="true" outlineLevel="0" collapsed="false">
      <c r="B8" s="83"/>
      <c r="C8" s="55"/>
      <c r="D8" s="56"/>
      <c r="E8" s="54"/>
      <c r="F8" s="85"/>
      <c r="G8" s="56"/>
      <c r="H8" s="54"/>
      <c r="I8" s="85"/>
      <c r="J8" s="84"/>
      <c r="L8" s="57"/>
      <c r="M8" s="58"/>
      <c r="N8" s="59"/>
      <c r="O8" s="57"/>
      <c r="P8" s="58"/>
      <c r="Q8" s="59"/>
      <c r="R8" s="57"/>
      <c r="S8" s="58"/>
      <c r="T8" s="59"/>
    </row>
    <row r="9" customFormat="false" ht="18.75" hidden="false" customHeight="true" outlineLevel="0" collapsed="false">
      <c r="B9" s="40"/>
      <c r="C9" s="41"/>
      <c r="D9" s="79"/>
      <c r="E9" s="40"/>
      <c r="F9" s="41"/>
      <c r="G9" s="79"/>
      <c r="H9" s="40"/>
      <c r="I9" s="78"/>
      <c r="J9" s="79"/>
      <c r="L9" s="50"/>
      <c r="M9" s="51"/>
      <c r="N9" s="51"/>
      <c r="O9" s="43"/>
      <c r="P9" s="44"/>
      <c r="Q9" s="45"/>
      <c r="R9" s="51"/>
      <c r="S9" s="51"/>
      <c r="T9" s="52"/>
    </row>
    <row r="10" customFormat="false" ht="18.75" hidden="false" customHeight="true" outlineLevel="0" collapsed="false">
      <c r="B10" s="47"/>
      <c r="C10" s="82"/>
      <c r="D10" s="49"/>
      <c r="E10" s="80"/>
      <c r="F10" s="82"/>
      <c r="G10" s="81"/>
      <c r="H10" s="80"/>
      <c r="I10" s="82"/>
      <c r="J10" s="81"/>
      <c r="L10" s="50"/>
      <c r="M10" s="51"/>
      <c r="N10" s="51"/>
      <c r="O10" s="50"/>
      <c r="P10" s="51"/>
      <c r="Q10" s="52"/>
      <c r="R10" s="51"/>
      <c r="S10" s="51"/>
      <c r="T10" s="52"/>
    </row>
    <row r="11" customFormat="false" ht="18.75" hidden="false" customHeight="true" outlineLevel="0" collapsed="false">
      <c r="B11" s="54"/>
      <c r="C11" s="55"/>
      <c r="D11" s="56"/>
      <c r="E11" s="83"/>
      <c r="F11" s="55"/>
      <c r="G11" s="84"/>
      <c r="H11" s="83"/>
      <c r="I11" s="55"/>
      <c r="J11" s="84"/>
      <c r="L11" s="57"/>
      <c r="M11" s="58"/>
      <c r="N11" s="58"/>
      <c r="O11" s="57"/>
      <c r="P11" s="58"/>
      <c r="Q11" s="59"/>
      <c r="R11" s="58"/>
      <c r="S11" s="58"/>
      <c r="T11" s="59"/>
    </row>
    <row r="13" customFormat="false" ht="18.75" hidden="false" customHeight="true" outlineLevel="0" collapsed="false">
      <c r="B13" s="40"/>
      <c r="C13" s="78"/>
      <c r="D13" s="79"/>
      <c r="E13" s="40"/>
      <c r="F13" s="41"/>
      <c r="G13" s="79"/>
      <c r="H13" s="77"/>
      <c r="I13" s="78"/>
      <c r="J13" s="79"/>
      <c r="L13" s="43"/>
      <c r="M13" s="44"/>
      <c r="N13" s="45"/>
      <c r="O13" s="43"/>
      <c r="P13" s="44"/>
      <c r="Q13" s="45"/>
      <c r="R13" s="43"/>
      <c r="S13" s="44"/>
      <c r="T13" s="45"/>
    </row>
    <row r="14" customFormat="false" ht="18.75" hidden="false" customHeight="true" outlineLevel="0" collapsed="false">
      <c r="B14" s="80"/>
      <c r="C14" s="82"/>
      <c r="D14" s="49"/>
      <c r="E14" s="80"/>
      <c r="F14" s="82"/>
      <c r="G14" s="49"/>
      <c r="H14" s="80"/>
      <c r="I14" s="48"/>
      <c r="J14" s="81"/>
      <c r="L14" s="50"/>
      <c r="M14" s="51"/>
      <c r="N14" s="52"/>
      <c r="O14" s="50"/>
      <c r="P14" s="51"/>
      <c r="Q14" s="52"/>
      <c r="R14" s="50"/>
      <c r="S14" s="51"/>
      <c r="T14" s="52"/>
    </row>
    <row r="15" customFormat="false" ht="18.75" hidden="false" customHeight="true" outlineLevel="0" collapsed="false">
      <c r="B15" s="54"/>
      <c r="C15" s="55"/>
      <c r="D15" s="84"/>
      <c r="E15" s="83"/>
      <c r="F15" s="85"/>
      <c r="G15" s="56"/>
      <c r="H15" s="83"/>
      <c r="I15" s="85"/>
      <c r="J15" s="56"/>
      <c r="L15" s="57"/>
      <c r="M15" s="58"/>
      <c r="N15" s="59"/>
      <c r="O15" s="57"/>
      <c r="P15" s="58"/>
      <c r="Q15" s="59"/>
      <c r="R15" s="57"/>
      <c r="S15" s="58"/>
      <c r="T15" s="59"/>
    </row>
    <row r="16" customFormat="false" ht="18.75" hidden="false" customHeight="true" outlineLevel="0" collapsed="false">
      <c r="B16" s="77"/>
      <c r="C16" s="78"/>
      <c r="D16" s="42"/>
      <c r="E16" s="40"/>
      <c r="F16" s="41"/>
      <c r="G16" s="42"/>
      <c r="H16" s="40"/>
      <c r="I16" s="78"/>
      <c r="J16" s="42"/>
      <c r="L16" s="43"/>
      <c r="M16" s="44"/>
      <c r="N16" s="45"/>
      <c r="O16" s="43"/>
      <c r="P16" s="44"/>
      <c r="Q16" s="45"/>
      <c r="R16" s="43"/>
      <c r="S16" s="44"/>
      <c r="T16" s="45"/>
    </row>
    <row r="17" customFormat="false" ht="18.75" hidden="false" customHeight="true" outlineLevel="0" collapsed="false">
      <c r="B17" s="80"/>
      <c r="C17" s="82"/>
      <c r="D17" s="81"/>
      <c r="E17" s="80"/>
      <c r="F17" s="82"/>
      <c r="G17" s="81"/>
      <c r="H17" s="80"/>
      <c r="I17" s="48"/>
      <c r="J17" s="49"/>
      <c r="L17" s="50"/>
      <c r="M17" s="51"/>
      <c r="N17" s="52"/>
      <c r="O17" s="50"/>
      <c r="P17" s="51"/>
      <c r="Q17" s="52"/>
      <c r="R17" s="50"/>
      <c r="S17" s="51"/>
      <c r="T17" s="52"/>
    </row>
    <row r="18" customFormat="false" ht="18.75" hidden="false" customHeight="true" outlineLevel="0" collapsed="false">
      <c r="B18" s="54"/>
      <c r="C18" s="55"/>
      <c r="D18" s="56"/>
      <c r="E18" s="54"/>
      <c r="F18" s="85"/>
      <c r="G18" s="56"/>
      <c r="H18" s="54"/>
      <c r="I18" s="55"/>
      <c r="J18" s="56"/>
      <c r="L18" s="57"/>
      <c r="M18" s="58"/>
      <c r="N18" s="59"/>
      <c r="O18" s="57"/>
      <c r="P18" s="58"/>
      <c r="Q18" s="59"/>
      <c r="R18" s="57"/>
      <c r="S18" s="58"/>
      <c r="T18" s="59"/>
    </row>
    <row r="19" customFormat="false" ht="18.75" hidden="false" customHeight="true" outlineLevel="0" collapsed="false">
      <c r="B19" s="40"/>
      <c r="C19" s="41"/>
      <c r="D19" s="79"/>
      <c r="E19" s="40"/>
      <c r="F19" s="78"/>
      <c r="G19" s="79"/>
      <c r="H19" s="40"/>
      <c r="I19" s="41"/>
      <c r="J19" s="79"/>
      <c r="L19" s="50"/>
      <c r="M19" s="51"/>
      <c r="N19" s="51"/>
      <c r="O19" s="43"/>
      <c r="P19" s="44"/>
      <c r="Q19" s="45"/>
      <c r="R19" s="51"/>
      <c r="S19" s="51"/>
      <c r="T19" s="52"/>
    </row>
    <row r="20" customFormat="false" ht="18.75" hidden="false" customHeight="true" outlineLevel="0" collapsed="false">
      <c r="B20" s="47"/>
      <c r="C20" s="48"/>
      <c r="D20" s="81"/>
      <c r="E20" s="80"/>
      <c r="F20" s="82"/>
      <c r="G20" s="81"/>
      <c r="H20" s="47"/>
      <c r="I20" s="48"/>
      <c r="J20" s="49"/>
      <c r="L20" s="50"/>
      <c r="M20" s="51"/>
      <c r="N20" s="51"/>
      <c r="O20" s="50"/>
      <c r="P20" s="51"/>
      <c r="Q20" s="52"/>
      <c r="R20" s="51"/>
      <c r="S20" s="51"/>
      <c r="T20" s="52"/>
    </row>
    <row r="21" customFormat="false" ht="18.75" hidden="false" customHeight="true" outlineLevel="0" collapsed="false">
      <c r="B21" s="83"/>
      <c r="C21" s="55"/>
      <c r="D21" s="84"/>
      <c r="E21" s="83"/>
      <c r="F21" s="55"/>
      <c r="G21" s="56"/>
      <c r="H21" s="83"/>
      <c r="I21" s="55"/>
      <c r="J21" s="56"/>
      <c r="L21" s="57"/>
      <c r="M21" s="58"/>
      <c r="N21" s="58"/>
      <c r="O21" s="57"/>
      <c r="P21" s="58"/>
      <c r="Q21" s="59"/>
      <c r="R21" s="58"/>
      <c r="S21" s="58"/>
      <c r="T21" s="59"/>
    </row>
  </sheetData>
  <mergeCells count="4">
    <mergeCell ref="B1:E2"/>
    <mergeCell ref="F1:M2"/>
    <mergeCell ref="N1:O2"/>
    <mergeCell ref="V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3.5625" defaultRowHeight="18.75" zeroHeight="false" outlineLevelRow="0" outlineLevelCol="0"/>
  <cols>
    <col collapsed="false" customWidth="false" hidden="false" outlineLevel="0" max="20" min="1" style="67" width="3.56"/>
    <col collapsed="false" customWidth="false" hidden="false" outlineLevel="0" max="21" min="21" style="68" width="3.56"/>
    <col collapsed="false" customWidth="false" hidden="false" outlineLevel="0" max="22" min="22" style="67" width="3.56"/>
    <col collapsed="false" customWidth="false" hidden="false" outlineLevel="0" max="23" min="23" style="69" width="3.56"/>
    <col collapsed="false" customWidth="false" hidden="false" outlineLevel="0" max="257" min="24" style="67" width="3.56"/>
  </cols>
  <sheetData>
    <row r="1" s="74" customFormat="true" ht="18.75" hidden="false" customHeight="true" outlineLevel="0" collapsed="false">
      <c r="A1" s="70" t="n">
        <v>3</v>
      </c>
      <c r="B1" s="71" t="s">
        <v>32</v>
      </c>
      <c r="C1" s="71"/>
      <c r="D1" s="71"/>
      <c r="E1" s="71"/>
      <c r="F1" s="72" t="s">
        <v>31</v>
      </c>
      <c r="G1" s="72"/>
      <c r="H1" s="72"/>
      <c r="I1" s="72"/>
      <c r="J1" s="72"/>
      <c r="K1" s="72"/>
      <c r="L1" s="72"/>
      <c r="M1" s="72"/>
      <c r="N1" s="73" t="e">
        <f aca="false">COUNTA(B3:J65535)/V1</f>
        <v>#DIV/0!</v>
      </c>
      <c r="O1" s="73"/>
      <c r="U1" s="70"/>
      <c r="V1" s="75" t="n">
        <f aca="false">COUNTA(V3:V65535)</f>
        <v>0</v>
      </c>
      <c r="W1" s="76"/>
    </row>
    <row r="2" s="74" customFormat="true" ht="18.75" hidden="false" customHeight="true" outlineLevel="0" collapsed="false">
      <c r="B2" s="71"/>
      <c r="C2" s="71"/>
      <c r="D2" s="71"/>
      <c r="E2" s="71"/>
      <c r="F2" s="72"/>
      <c r="G2" s="72"/>
      <c r="H2" s="72"/>
      <c r="I2" s="72"/>
      <c r="J2" s="72"/>
      <c r="K2" s="72"/>
      <c r="L2" s="72"/>
      <c r="M2" s="72"/>
      <c r="N2" s="73"/>
      <c r="O2" s="73"/>
      <c r="U2" s="70"/>
      <c r="V2" s="75"/>
      <c r="W2" s="76"/>
    </row>
    <row r="3" customFormat="false" ht="18.75" hidden="false" customHeight="true" outlineLevel="0" collapsed="false">
      <c r="B3" s="86"/>
      <c r="C3" s="87"/>
      <c r="D3" s="88"/>
      <c r="E3" s="89"/>
      <c r="F3" s="87"/>
      <c r="G3" s="90"/>
      <c r="H3" s="89"/>
      <c r="I3" s="91"/>
      <c r="J3" s="88"/>
      <c r="L3" s="92"/>
      <c r="M3" s="93"/>
      <c r="N3" s="94"/>
      <c r="O3" s="92"/>
      <c r="P3" s="93"/>
      <c r="Q3" s="94"/>
      <c r="R3" s="92"/>
      <c r="S3" s="93"/>
      <c r="T3" s="94"/>
    </row>
    <row r="4" customFormat="false" ht="18.75" hidden="false" customHeight="true" outlineLevel="0" collapsed="false">
      <c r="B4" s="95"/>
      <c r="C4" s="96"/>
      <c r="D4" s="97"/>
      <c r="E4" s="98"/>
      <c r="F4" s="99"/>
      <c r="G4" s="97"/>
      <c r="H4" s="98"/>
      <c r="I4" s="99"/>
      <c r="J4" s="97"/>
      <c r="L4" s="100"/>
      <c r="M4" s="101"/>
      <c r="N4" s="102"/>
      <c r="O4" s="100"/>
      <c r="P4" s="101"/>
      <c r="Q4" s="102"/>
      <c r="R4" s="100"/>
      <c r="S4" s="101"/>
      <c r="T4" s="102"/>
    </row>
    <row r="5" customFormat="false" ht="18.75" hidden="false" customHeight="true" outlineLevel="0" collapsed="false">
      <c r="B5" s="103"/>
      <c r="C5" s="104"/>
      <c r="D5" s="105"/>
      <c r="E5" s="103"/>
      <c r="F5" s="104"/>
      <c r="G5" s="105"/>
      <c r="H5" s="103"/>
      <c r="I5" s="104"/>
      <c r="J5" s="105"/>
      <c r="L5" s="106"/>
      <c r="M5" s="107"/>
      <c r="N5" s="108"/>
      <c r="O5" s="106"/>
      <c r="P5" s="107"/>
      <c r="Q5" s="108"/>
      <c r="R5" s="106"/>
      <c r="S5" s="107"/>
      <c r="T5" s="108"/>
    </row>
    <row r="6" customFormat="false" ht="18.75" hidden="false" customHeight="true" outlineLevel="0" collapsed="false">
      <c r="B6" s="86"/>
      <c r="C6" s="87"/>
      <c r="D6" s="88"/>
      <c r="E6" s="86"/>
      <c r="F6" s="87"/>
      <c r="G6" s="88"/>
      <c r="H6" s="86"/>
      <c r="I6" s="91"/>
      <c r="J6" s="90"/>
      <c r="L6" s="92"/>
      <c r="M6" s="93"/>
      <c r="N6" s="94"/>
      <c r="O6" s="92"/>
      <c r="P6" s="93"/>
      <c r="Q6" s="94"/>
      <c r="R6" s="92"/>
      <c r="S6" s="93"/>
      <c r="T6" s="94"/>
    </row>
    <row r="7" customFormat="false" ht="18.75" hidden="false" customHeight="true" outlineLevel="0" collapsed="false">
      <c r="B7" s="98"/>
      <c r="C7" s="96"/>
      <c r="D7" s="109"/>
      <c r="E7" s="98"/>
      <c r="F7" s="99"/>
      <c r="G7" s="97"/>
      <c r="H7" s="98"/>
      <c r="I7" s="96"/>
      <c r="J7" s="109"/>
      <c r="L7" s="100"/>
      <c r="M7" s="101"/>
      <c r="N7" s="102"/>
      <c r="O7" s="100"/>
      <c r="P7" s="101"/>
      <c r="Q7" s="102"/>
      <c r="R7" s="100"/>
      <c r="S7" s="101"/>
      <c r="T7" s="102"/>
    </row>
    <row r="8" customFormat="false" ht="18.75" hidden="false" customHeight="true" outlineLevel="0" collapsed="false">
      <c r="B8" s="103"/>
      <c r="C8" s="104"/>
      <c r="D8" s="105"/>
      <c r="E8" s="110"/>
      <c r="F8" s="104"/>
      <c r="G8" s="111"/>
      <c r="H8" s="103"/>
      <c r="I8" s="112"/>
      <c r="J8" s="111"/>
      <c r="L8" s="106"/>
      <c r="M8" s="107"/>
      <c r="N8" s="108"/>
      <c r="O8" s="106"/>
      <c r="P8" s="107"/>
      <c r="Q8" s="108"/>
      <c r="R8" s="106"/>
      <c r="S8" s="107"/>
      <c r="T8" s="108"/>
    </row>
    <row r="9" customFormat="false" ht="18.75" hidden="false" customHeight="true" outlineLevel="0" collapsed="false">
      <c r="B9" s="89"/>
      <c r="C9" s="91"/>
      <c r="D9" s="88"/>
      <c r="E9" s="86"/>
      <c r="F9" s="87"/>
      <c r="G9" s="88"/>
      <c r="H9" s="89"/>
      <c r="I9" s="91"/>
      <c r="J9" s="90"/>
      <c r="L9" s="100"/>
      <c r="M9" s="101"/>
      <c r="N9" s="101"/>
      <c r="O9" s="92"/>
      <c r="P9" s="93"/>
      <c r="Q9" s="94"/>
      <c r="R9" s="101"/>
      <c r="S9" s="101"/>
      <c r="T9" s="102"/>
    </row>
    <row r="10" customFormat="false" ht="18.75" hidden="false" customHeight="true" outlineLevel="0" collapsed="false">
      <c r="B10" s="98"/>
      <c r="C10" s="99"/>
      <c r="D10" s="109"/>
      <c r="E10" s="98"/>
      <c r="F10" s="99"/>
      <c r="G10" s="109"/>
      <c r="H10" s="95"/>
      <c r="I10" s="96"/>
      <c r="J10" s="109"/>
      <c r="L10" s="100"/>
      <c r="M10" s="101"/>
      <c r="N10" s="101"/>
      <c r="O10" s="100"/>
      <c r="P10" s="101"/>
      <c r="Q10" s="102"/>
      <c r="R10" s="101"/>
      <c r="S10" s="101"/>
      <c r="T10" s="102"/>
    </row>
    <row r="11" customFormat="false" ht="18.75" hidden="false" customHeight="true" outlineLevel="0" collapsed="false">
      <c r="B11" s="103"/>
      <c r="C11" s="104"/>
      <c r="D11" s="111"/>
      <c r="E11" s="110"/>
      <c r="F11" s="104"/>
      <c r="G11" s="111"/>
      <c r="H11" s="103"/>
      <c r="I11" s="112"/>
      <c r="J11" s="105"/>
      <c r="L11" s="106"/>
      <c r="M11" s="107"/>
      <c r="N11" s="107"/>
      <c r="O11" s="106"/>
      <c r="P11" s="107"/>
      <c r="Q11" s="108"/>
      <c r="R11" s="107"/>
      <c r="S11" s="107"/>
      <c r="T11" s="108"/>
    </row>
  </sheetData>
  <mergeCells count="4">
    <mergeCell ref="B1:E2"/>
    <mergeCell ref="F1:M2"/>
    <mergeCell ref="N1:O2"/>
    <mergeCell ref="V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3.5625" defaultRowHeight="18.75" zeroHeight="false" outlineLevelRow="0" outlineLevelCol="0"/>
  <cols>
    <col collapsed="false" customWidth="false" hidden="false" outlineLevel="0" max="11" min="1" style="113" width="3.56"/>
    <col collapsed="false" customWidth="false" hidden="false" outlineLevel="0" max="20" min="12" style="67" width="3.56"/>
    <col collapsed="false" customWidth="false" hidden="false" outlineLevel="0" max="21" min="21" style="114" width="3.56"/>
    <col collapsed="false" customWidth="false" hidden="false" outlineLevel="0" max="22" min="22" style="113" width="3.56"/>
    <col collapsed="false" customWidth="false" hidden="false" outlineLevel="0" max="23" min="23" style="115" width="3.56"/>
    <col collapsed="false" customWidth="false" hidden="false" outlineLevel="0" max="257" min="24" style="113" width="3.56"/>
  </cols>
  <sheetData>
    <row r="1" s="74" customFormat="true" ht="18.75" hidden="false" customHeight="true" outlineLevel="0" collapsed="false">
      <c r="A1" s="70" t="n">
        <v>3</v>
      </c>
      <c r="B1" s="71" t="s">
        <v>33</v>
      </c>
      <c r="C1" s="71"/>
      <c r="D1" s="71"/>
      <c r="E1" s="71"/>
      <c r="F1" s="72" t="s">
        <v>31</v>
      </c>
      <c r="G1" s="72"/>
      <c r="H1" s="72"/>
      <c r="I1" s="72"/>
      <c r="J1" s="72"/>
      <c r="K1" s="72"/>
      <c r="L1" s="72"/>
      <c r="M1" s="72"/>
      <c r="N1" s="73" t="e">
        <f aca="false">COUNTA(B3:J65535)/V1</f>
        <v>#DIV/0!</v>
      </c>
      <c r="O1" s="73"/>
      <c r="U1" s="70"/>
      <c r="V1" s="75" t="n">
        <f aca="false">COUNTA(V3:V65535)</f>
        <v>0</v>
      </c>
      <c r="W1" s="76"/>
    </row>
    <row r="2" s="74" customFormat="true" ht="18.75" hidden="false" customHeight="true" outlineLevel="0" collapsed="false">
      <c r="A2" s="70"/>
      <c r="B2" s="71"/>
      <c r="C2" s="71"/>
      <c r="D2" s="71"/>
      <c r="E2" s="71"/>
      <c r="F2" s="72"/>
      <c r="G2" s="72"/>
      <c r="H2" s="72"/>
      <c r="I2" s="72"/>
      <c r="J2" s="72"/>
      <c r="K2" s="72"/>
      <c r="L2" s="72"/>
      <c r="M2" s="72"/>
      <c r="N2" s="73"/>
      <c r="O2" s="73"/>
      <c r="U2" s="70"/>
      <c r="V2" s="75"/>
      <c r="W2" s="76"/>
    </row>
    <row r="3" customFormat="false" ht="18.75" hidden="false" customHeight="true" outlineLevel="0" collapsed="false">
      <c r="B3" s="86"/>
      <c r="C3" s="91"/>
      <c r="D3" s="88"/>
      <c r="E3" s="86"/>
      <c r="F3" s="87"/>
      <c r="G3" s="88"/>
      <c r="H3" s="89"/>
      <c r="I3" s="87"/>
      <c r="J3" s="90"/>
      <c r="L3" s="92"/>
      <c r="M3" s="93"/>
      <c r="N3" s="94"/>
      <c r="O3" s="92"/>
      <c r="P3" s="93"/>
      <c r="Q3" s="94"/>
      <c r="R3" s="92"/>
      <c r="S3" s="93"/>
      <c r="T3" s="94"/>
    </row>
    <row r="4" customFormat="false" ht="18.75" hidden="false" customHeight="true" outlineLevel="0" collapsed="false">
      <c r="B4" s="98"/>
      <c r="C4" s="99"/>
      <c r="D4" s="97"/>
      <c r="E4" s="98"/>
      <c r="F4" s="99"/>
      <c r="G4" s="97"/>
      <c r="H4" s="98"/>
      <c r="I4" s="96"/>
      <c r="J4" s="97"/>
      <c r="L4" s="100"/>
      <c r="M4" s="101"/>
      <c r="N4" s="102"/>
      <c r="O4" s="100"/>
      <c r="P4" s="101"/>
      <c r="Q4" s="102"/>
      <c r="R4" s="100"/>
      <c r="S4" s="101"/>
      <c r="T4" s="102"/>
    </row>
    <row r="5" customFormat="false" ht="18.75" hidden="false" customHeight="true" outlineLevel="0" collapsed="false">
      <c r="B5" s="103"/>
      <c r="C5" s="104"/>
      <c r="D5" s="111"/>
      <c r="E5" s="103"/>
      <c r="F5" s="104"/>
      <c r="G5" s="105"/>
      <c r="H5" s="110"/>
      <c r="I5" s="104"/>
      <c r="J5" s="105"/>
      <c r="L5" s="106"/>
      <c r="M5" s="107"/>
      <c r="N5" s="108"/>
      <c r="O5" s="106"/>
      <c r="P5" s="107"/>
      <c r="Q5" s="108"/>
      <c r="R5" s="106"/>
      <c r="S5" s="107"/>
      <c r="T5" s="108"/>
    </row>
    <row r="6" customFormat="false" ht="18.75" hidden="false" customHeight="true" outlineLevel="0" collapsed="false">
      <c r="B6" s="89"/>
      <c r="C6" s="91"/>
      <c r="D6" s="88"/>
      <c r="E6" s="89"/>
      <c r="F6" s="91"/>
      <c r="G6" s="88"/>
      <c r="H6" s="89"/>
      <c r="I6" s="91"/>
      <c r="J6" s="90"/>
      <c r="L6" s="92"/>
      <c r="M6" s="93"/>
      <c r="N6" s="94"/>
      <c r="O6" s="92"/>
      <c r="P6" s="93"/>
      <c r="Q6" s="94"/>
      <c r="R6" s="92"/>
      <c r="S6" s="93"/>
      <c r="T6" s="94"/>
    </row>
    <row r="7" customFormat="false" ht="18.75" hidden="false" customHeight="true" outlineLevel="0" collapsed="false">
      <c r="B7" s="95"/>
      <c r="C7" s="99"/>
      <c r="D7" s="109"/>
      <c r="E7" s="95"/>
      <c r="F7" s="96"/>
      <c r="G7" s="97"/>
      <c r="H7" s="98"/>
      <c r="I7" s="96"/>
      <c r="J7" s="109"/>
      <c r="L7" s="100"/>
      <c r="M7" s="101"/>
      <c r="N7" s="102"/>
      <c r="O7" s="100"/>
      <c r="P7" s="101"/>
      <c r="Q7" s="102"/>
      <c r="R7" s="100"/>
      <c r="S7" s="101"/>
      <c r="T7" s="102"/>
    </row>
    <row r="8" customFormat="false" ht="18.75" hidden="false" customHeight="true" outlineLevel="0" collapsed="false">
      <c r="B8" s="103"/>
      <c r="C8" s="112"/>
      <c r="D8" s="111"/>
      <c r="E8" s="110"/>
      <c r="F8" s="104"/>
      <c r="G8" s="105"/>
      <c r="H8" s="110"/>
      <c r="I8" s="104"/>
      <c r="J8" s="105"/>
      <c r="L8" s="106"/>
      <c r="M8" s="107"/>
      <c r="N8" s="108"/>
      <c r="O8" s="106"/>
      <c r="P8" s="107"/>
      <c r="Q8" s="108"/>
      <c r="R8" s="106"/>
      <c r="S8" s="107"/>
      <c r="T8" s="108"/>
    </row>
    <row r="9" customFormat="false" ht="18.75" hidden="false" customHeight="true" outlineLevel="0" collapsed="false">
      <c r="B9" s="89"/>
      <c r="C9" s="91"/>
      <c r="D9" s="88"/>
      <c r="E9" s="89"/>
      <c r="F9" s="87"/>
      <c r="G9" s="88"/>
      <c r="H9" s="89"/>
      <c r="I9" s="91"/>
      <c r="J9" s="90"/>
      <c r="L9" s="100"/>
      <c r="M9" s="101"/>
      <c r="N9" s="101"/>
      <c r="O9" s="92"/>
      <c r="P9" s="93"/>
      <c r="Q9" s="94"/>
      <c r="R9" s="101"/>
      <c r="S9" s="101"/>
      <c r="T9" s="102"/>
    </row>
    <row r="10" customFormat="false" ht="18.75" hidden="false" customHeight="true" outlineLevel="0" collapsed="false">
      <c r="B10" s="98"/>
      <c r="C10" s="96"/>
      <c r="D10" s="97"/>
      <c r="E10" s="98"/>
      <c r="F10" s="99"/>
      <c r="G10" s="97"/>
      <c r="H10" s="98"/>
      <c r="I10" s="99"/>
      <c r="J10" s="97"/>
      <c r="L10" s="100"/>
      <c r="M10" s="101"/>
      <c r="N10" s="101"/>
      <c r="O10" s="100"/>
      <c r="P10" s="101"/>
      <c r="Q10" s="102"/>
      <c r="R10" s="101"/>
      <c r="S10" s="101"/>
      <c r="T10" s="102"/>
    </row>
    <row r="11" customFormat="false" ht="18.75" hidden="false" customHeight="true" outlineLevel="0" collapsed="false">
      <c r="B11" s="103"/>
      <c r="C11" s="104"/>
      <c r="D11" s="105"/>
      <c r="E11" s="110"/>
      <c r="F11" s="104"/>
      <c r="G11" s="105"/>
      <c r="H11" s="103"/>
      <c r="I11" s="104"/>
      <c r="J11" s="105"/>
      <c r="L11" s="106"/>
      <c r="M11" s="107"/>
      <c r="N11" s="107"/>
      <c r="O11" s="106"/>
      <c r="P11" s="107"/>
      <c r="Q11" s="108"/>
      <c r="R11" s="107"/>
      <c r="S11" s="107"/>
      <c r="T11" s="108"/>
    </row>
  </sheetData>
  <mergeCells count="4">
    <mergeCell ref="B1:E2"/>
    <mergeCell ref="F1:M2"/>
    <mergeCell ref="N1:O2"/>
    <mergeCell ref="V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0:59:49Z</dcterms:created>
  <dc:creator>chris.nordberg</dc:creator>
  <dc:description/>
  <dc:language>en-US</dc:language>
  <cp:lastModifiedBy>Chris</cp:lastModifiedBy>
  <dcterms:modified xsi:type="dcterms:W3CDTF">2008-03-29T22:06:21Z</dcterms:modified>
  <cp:revision>0</cp:revision>
  <dc:subject/>
  <dc:title/>
</cp:coreProperties>
</file>