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8.jpeg" ContentType="image/jpeg"/>
  <Override PartName="/xl/media/image9.jpeg" ContentType="image/jpeg"/>
  <Override PartName="/xl/media/image10.jpeg" ContentType="image/jpeg"/>
  <Override PartName="/xl/media/image1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nverter" sheetId="2" state="visible" r:id="rId3"/>
    <sheet name="Conversions from Wikipedia" sheetId="3" state="visible" r:id="rId4"/>
  </sheets>
  <definedNames>
    <definedName function="false" hidden="false" localSheetId="2" name="Acceleration" vbProcedure="false">'Conversions from Wikipedia'!$B$346</definedName>
    <definedName function="false" hidden="false" localSheetId="2" name="Angle" vbProcedure="false">'Conversions from Wikipedia'!$B$211</definedName>
    <definedName function="false" hidden="false" localSheetId="2" name="Angular_momentum" vbProcedure="false">'Conversions from Wikipedia'!$B$483</definedName>
    <definedName function="false" hidden="false" localSheetId="2" name="Area" vbProcedure="false">'Conversions from Wikipedia'!$B$82</definedName>
    <definedName function="false" hidden="false" localSheetId="2" name="Dynamic_viscosity" vbProcedure="false">'Conversions from Wikipedia'!$B$523</definedName>
    <definedName function="false" hidden="false" localSheetId="2" name="Electrical_resistance" vbProcedure="false">'Conversions from Wikipedia'!$B$517</definedName>
    <definedName function="false" hidden="false" localSheetId="2" name="Electric_charge" vbProcedure="false">'Conversions from Wikipedia'!$B$499</definedName>
    <definedName function="false" hidden="false" localSheetId="2" name="Electric_current" vbProcedure="false">'Conversions from Wikipedia'!$B$491</definedName>
    <definedName function="false" hidden="false" localSheetId="2" name="Electromotive_force" vbProcedure="false">'Conversions from Wikipedia'!$B$509</definedName>
    <definedName function="false" hidden="false" localSheetId="2" name="Energy_2C_work_2C_or_heat" vbProcedure="false">'Conversions from Wikipedia'!$B$405</definedName>
    <definedName function="false" hidden="false" localSheetId="2" name="External_links" vbProcedure="false">#REF!</definedName>
    <definedName function="false" hidden="false" localSheetId="2" name="Force" vbProcedure="false">'Conversions from Wikipedia'!$B$363</definedName>
    <definedName function="false" hidden="false" localSheetId="2" name="Information_entropy" vbProcedure="false">'Conversions from Wikipedia'!$B$537</definedName>
    <definedName function="false" hidden="false" localSheetId="2" name="Kinematic_viscosity" vbProcedure="false">'Conversions from Wikipedia'!$B$530</definedName>
    <definedName function="false" hidden="false" localSheetId="2" name="Mass" vbProcedure="false">'Conversions from Wikipedia'!$B$234</definedName>
    <definedName function="false" hidden="false" localSheetId="2" name="Power" vbProcedure="false">'Conversions from Wikipedia'!$B$452</definedName>
    <definedName function="false" hidden="false" localSheetId="2" name="Pressure_or_mechanical_stress" vbProcedure="false">'Conversions from Wikipedia'!$B$379</definedName>
    <definedName function="false" hidden="false" localSheetId="2" name="References" vbProcedure="false">#REF!</definedName>
    <definedName function="false" hidden="false" localSheetId="2" name="See_also" vbProcedure="false">#REF!</definedName>
    <definedName function="false" hidden="false" localSheetId="2" name="Software_tools" vbProcedure="false">#REF!</definedName>
    <definedName function="false" hidden="false" localSheetId="2" name="Solid_angle" vbProcedure="false">'Conversions from Wikipedia'!$B$228</definedName>
    <definedName function="false" hidden="false" localSheetId="2" name="Speed" vbProcedure="false">'Conversions from Wikipedia'!$B$327</definedName>
    <definedName function="false" hidden="false" localSheetId="2" name="Temperature" vbProcedure="false">'Conversions from Wikipedia'!$B$549</definedName>
    <definedName function="false" hidden="false" localSheetId="2" name="Time" vbProcedure="false">'Conversions from Wikipedia'!$B$284</definedName>
    <definedName function="false" hidden="false" localSheetId="2" name="Volume" vbProcedure="false">'Conversions from Wikipedia'!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659">
  <si>
    <t xml:space="preserve">Universal Converter</t>
  </si>
  <si>
    <t xml:space="preserve">Sudoku Puzzle Maker</t>
  </si>
  <si>
    <t xml:space="preserve">Deal Or No Deal</t>
  </si>
  <si>
    <t xml:space="preserve">A genuine Sudoku Puzzle generator and solver running in an Excel spreadsheet!</t>
  </si>
  <si>
    <t xml:space="preserve">Yes! The unofficial version of the TV game is here, on your computer. Download it and play with up to 6 players!</t>
  </si>
  <si>
    <t xml:space="preserve">World Clock</t>
  </si>
  <si>
    <t xml:space="preserve">www.nordberg.co.uk/ExcitingExcel</t>
  </si>
  <si>
    <t xml:space="preserve">Running Man</t>
  </si>
  <si>
    <t xml:space="preserve">A great looking real-time display of night and day across the time-zones, with local times of major cities.</t>
  </si>
  <si>
    <t xml:space="preserve">A fun spreadsheet that uses some slightly more complex 3D maths to make a man run!</t>
  </si>
  <si>
    <t xml:space="preserve">20Questions</t>
  </si>
  <si>
    <t xml:space="preserve">Anniversary Reminder</t>
  </si>
  <si>
    <t xml:space="preserve">This spreadsheet can read your mind! No kidding...but it only has a small knowledge base. Fancy expanding it?</t>
  </si>
  <si>
    <t xml:space="preserve">Always forgetting birthdays, anniversaries and yearly events? Now you'll never have an excuse again. Highlights upcoming events in different colours of urgency!</t>
  </si>
  <si>
    <t xml:space="preserve">International Contact Sheet</t>
  </si>
  <si>
    <t xml:space="preserve">This contact sheet can be used when you have friends or colleagues across the world. Each contact has a 'My Time' readout showing their actual local time and a day or night icon.</t>
  </si>
  <si>
    <t xml:space="preserve">This spreadsheet enables you to convert just about any units into any other just by a few clicks of the mouse!</t>
  </si>
  <si>
    <t xml:space="preserve">Click once to set 'to' units</t>
  </si>
  <si>
    <t xml:space="preserve">Click twice to set 'from' units</t>
  </si>
  <si>
    <t xml:space="preserve">Time</t>
  </si>
  <si>
    <t xml:space="preserve">weeks</t>
  </si>
  <si>
    <t xml:space="preserve">equals</t>
  </si>
  <si>
    <t xml:space="preserve">hours</t>
  </si>
  <si>
    <t xml:space="preserve">[swap]</t>
  </si>
  <si>
    <t xml:space="preserve">to</t>
  </si>
  <si>
    <t xml:space="preserve">from</t>
  </si>
  <si>
    <t xml:space="preserve">seconds</t>
  </si>
  <si>
    <t xml:space="preserve">minutes</t>
  </si>
  <si>
    <t xml:space="preserve">days</t>
  </si>
  <si>
    <t xml:space="preserve">months (yrs/12)</t>
  </si>
  <si>
    <t xml:space="preserve">years</t>
  </si>
  <si>
    <t xml:space="preserve">decades</t>
  </si>
  <si>
    <t xml:space="preserve">centuries</t>
  </si>
  <si>
    <t xml:space="preserve">millenia</t>
  </si>
  <si>
    <t xml:space="preserve">Distance</t>
  </si>
  <si>
    <t xml:space="preserve">miles</t>
  </si>
  <si>
    <t xml:space="preserve">kilometres</t>
  </si>
  <si>
    <t xml:space="preserve">millimetres</t>
  </si>
  <si>
    <t xml:space="preserve">centimetres</t>
  </si>
  <si>
    <t xml:space="preserve">metres</t>
  </si>
  <si>
    <t xml:space="preserve">inches</t>
  </si>
  <si>
    <t xml:space="preserve">feet</t>
  </si>
  <si>
    <t xml:space="preserve">yards</t>
  </si>
  <si>
    <t xml:space="preserve">nautical miles</t>
  </si>
  <si>
    <t xml:space="preserve">rods</t>
  </si>
  <si>
    <t xml:space="preserve">chains</t>
  </si>
  <si>
    <t xml:space="preserve">poles</t>
  </si>
  <si>
    <t xml:space="preserve">furlongs</t>
  </si>
  <si>
    <t xml:space="preserve">hands</t>
  </si>
  <si>
    <t xml:space="preserve">fathoms</t>
  </si>
  <si>
    <t xml:space="preserve">leagues</t>
  </si>
  <si>
    <t xml:space="preserve">Speed</t>
  </si>
  <si>
    <t xml:space="preserve">miles per hour</t>
  </si>
  <si>
    <t xml:space="preserve">km per hour</t>
  </si>
  <si>
    <t xml:space="preserve">knots</t>
  </si>
  <si>
    <t xml:space="preserve">metres per sec</t>
  </si>
  <si>
    <t xml:space="preserve">feet per sec</t>
  </si>
  <si>
    <t xml:space="preserve">Area</t>
  </si>
  <si>
    <t xml:space="preserve">acres</t>
  </si>
  <si>
    <t xml:space="preserve">hectares</t>
  </si>
  <si>
    <t xml:space="preserve">sq metres</t>
  </si>
  <si>
    <t xml:space="preserve">sq feet</t>
  </si>
  <si>
    <t xml:space="preserve">sq yards</t>
  </si>
  <si>
    <t xml:space="preserve">sq miles</t>
  </si>
  <si>
    <t xml:space="preserve">sq inches</t>
  </si>
  <si>
    <t xml:space="preserve">sq centimetres</t>
  </si>
  <si>
    <t xml:space="preserve">sq kilometres</t>
  </si>
  <si>
    <t xml:space="preserve">Volume</t>
  </si>
  <si>
    <t xml:space="preserve">pints</t>
  </si>
  <si>
    <t xml:space="preserve">cu centimetres</t>
  </si>
  <si>
    <t xml:space="preserve">cu millimetres</t>
  </si>
  <si>
    <t xml:space="preserve">cu metres</t>
  </si>
  <si>
    <t xml:space="preserve">cu kilometres</t>
  </si>
  <si>
    <t xml:space="preserve">cu inches</t>
  </si>
  <si>
    <t xml:space="preserve">cu feet</t>
  </si>
  <si>
    <t xml:space="preserve">cu yards</t>
  </si>
  <si>
    <t xml:space="preserve">cu miles</t>
  </si>
  <si>
    <t xml:space="preserve">millilitres</t>
  </si>
  <si>
    <t xml:space="preserve">litres</t>
  </si>
  <si>
    <t xml:space="preserve">fl ounces</t>
  </si>
  <si>
    <t xml:space="preserve">quarts</t>
  </si>
  <si>
    <t xml:space="preserve">gallons</t>
  </si>
  <si>
    <t xml:space="preserve">Mass</t>
  </si>
  <si>
    <t xml:space="preserve">imperial tons</t>
  </si>
  <si>
    <t xml:space="preserve">pounds</t>
  </si>
  <si>
    <t xml:space="preserve">grammes</t>
  </si>
  <si>
    <t xml:space="preserve">kilogrammes</t>
  </si>
  <si>
    <t xml:space="preserve">metric tonnes</t>
  </si>
  <si>
    <t xml:space="preserve">ounces</t>
  </si>
  <si>
    <t xml:space="preserve">stones</t>
  </si>
  <si>
    <t xml:space="preserve">Temperature</t>
  </si>
  <si>
    <t xml:space="preserve">Kelvin</t>
  </si>
  <si>
    <t xml:space="preserve">Celcius</t>
  </si>
  <si>
    <t xml:space="preserve">Fahrenheit</t>
  </si>
  <si>
    <t xml:space="preserve">Rankine</t>
  </si>
  <si>
    <t xml:space="preserve">Electron Volts</t>
  </si>
  <si>
    <t xml:space="preserve">Rømer</t>
  </si>
  <si>
    <t xml:space="preserve">Réaumur</t>
  </si>
  <si>
    <t xml:space="preserve">Delisle</t>
  </si>
  <si>
    <t xml:space="preserve">Newton</t>
  </si>
  <si>
    <t xml:space="preserve">°C</t>
  </si>
  <si>
    <t xml:space="preserve">°F</t>
  </si>
  <si>
    <t xml:space="preserve">°K</t>
  </si>
  <si>
    <t xml:space="preserve">°Ra</t>
  </si>
  <si>
    <t xml:space="preserve">eV</t>
  </si>
  <si>
    <t xml:space="preserve">°Rø</t>
  </si>
  <si>
    <t xml:space="preserve">°Ré</t>
  </si>
  <si>
    <t xml:space="preserve">°De</t>
  </si>
  <si>
    <t xml:space="preserve">°N</t>
  </si>
  <si>
    <t xml:space="preserve">From</t>
  </si>
  <si>
    <t xml:space="preserve">To</t>
  </si>
  <si>
    <t xml:space="preserve">Angles</t>
  </si>
  <si>
    <t xml:space="preserve">Seconds</t>
  </si>
  <si>
    <t xml:space="preserve">Degrees</t>
  </si>
  <si>
    <t xml:space="preserve">Minutes</t>
  </si>
  <si>
    <t xml:space="preserve">Radians</t>
  </si>
  <si>
    <t xml:space="preserve">Gradians</t>
  </si>
  <si>
    <t xml:space="preserve">Mils</t>
  </si>
  <si>
    <t xml:space="preserve">Information</t>
  </si>
  <si>
    <t xml:space="preserve">terabytes</t>
  </si>
  <si>
    <t xml:space="preserve">megabytes</t>
  </si>
  <si>
    <t xml:space="preserve">bits</t>
  </si>
  <si>
    <t xml:space="preserve">nibbles</t>
  </si>
  <si>
    <t xml:space="preserve">bytes</t>
  </si>
  <si>
    <t xml:space="preserve">blocks</t>
  </si>
  <si>
    <t xml:space="preserve">kilobytes</t>
  </si>
  <si>
    <t xml:space="preserve">gigabytes</t>
  </si>
  <si>
    <t xml:space="preserve">The following additional conversions are from Wikipedia.org.</t>
  </si>
  <si>
    <t xml:space="preserve">Click here to go to the actual Wikipedia webpage:</t>
  </si>
  <si>
    <t xml:space="preserve">http://en.wikipedia.org/wiki/Unit_conversion</t>
  </si>
  <si>
    <t xml:space="preserve">Length</t>
  </si>
  <si>
    <t xml:space="preserve">Length, l</t>
  </si>
  <si>
    <t xml:space="preserve">Name of unit</t>
  </si>
  <si>
    <t xml:space="preserve">Symbol</t>
  </si>
  <si>
    <t xml:space="preserve">Definition</t>
  </si>
  <si>
    <t xml:space="preserve">Relation to SI units</t>
  </si>
  <si>
    <t xml:space="preserve">ångström</t>
  </si>
  <si>
    <t xml:space="preserve">Å</t>
  </si>
  <si>
    <r>
      <rPr>
        <sz val="11"/>
        <rFont val="Arial"/>
        <family val="0"/>
      </rPr>
      <t xml:space="preserve">≡ 1×10</t>
    </r>
    <r>
      <rPr>
        <vertAlign val="superscript"/>
        <sz val="11"/>
        <rFont val="Arial"/>
        <family val="0"/>
      </rPr>
      <t xml:space="preserve">−10</t>
    </r>
    <r>
      <rPr>
        <sz val="11"/>
        <rFont val="Arial"/>
        <family val="0"/>
      </rPr>
      <t xml:space="preserve"> m = 0.1 nm</t>
    </r>
  </si>
  <si>
    <t xml:space="preserve">astronomical unit</t>
  </si>
  <si>
    <t xml:space="preserve">AU</t>
  </si>
  <si>
    <t xml:space="preserve">Mean distance from Earth to the Sun</t>
  </si>
  <si>
    <t xml:space="preserve">= 149 597 870.691 ± 0.030 km</t>
  </si>
  <si>
    <t xml:space="preserve">atomic unit of length</t>
  </si>
  <si>
    <t xml:space="preserve">au</t>
  </si>
  <si>
    <r>
      <rPr>
        <sz val="11"/>
        <rFont val="Arial"/>
        <family val="0"/>
      </rPr>
      <t xml:space="preserve">≡ a</t>
    </r>
    <r>
      <rPr>
        <vertAlign val="subscript"/>
        <sz val="11"/>
        <rFont val="Arial"/>
        <family val="0"/>
      </rPr>
      <t xml:space="preserve">0</t>
    </r>
  </si>
  <si>
    <r>
      <rPr>
        <sz val="11"/>
        <rFont val="Arial"/>
        <family val="0"/>
      </rPr>
      <t xml:space="preserve">≈ 5.291 772 083×10</t>
    </r>
    <r>
      <rPr>
        <vertAlign val="superscript"/>
        <sz val="11"/>
        <rFont val="Arial"/>
        <family val="0"/>
      </rPr>
      <t xml:space="preserve">−11</t>
    </r>
    <r>
      <rPr>
        <sz val="11"/>
        <rFont val="Arial"/>
        <family val="0"/>
      </rPr>
      <t xml:space="preserve"> ± 19×10</t>
    </r>
    <r>
      <rPr>
        <vertAlign val="superscript"/>
        <sz val="11"/>
        <rFont val="Arial"/>
        <family val="0"/>
      </rPr>
      <t xml:space="preserve">−20</t>
    </r>
    <r>
      <rPr>
        <sz val="11"/>
        <rFont val="Arial"/>
        <family val="0"/>
      </rPr>
      <t xml:space="preserve"> m</t>
    </r>
  </si>
  <si>
    <t xml:space="preserve">barley corn</t>
  </si>
  <si>
    <t xml:space="preserve">≡ 1/3 in</t>
  </si>
  <si>
    <t xml:space="preserve">≈ 8.466 667 mm</t>
  </si>
  <si>
    <t xml:space="preserve">Bohr radius</t>
  </si>
  <si>
    <r>
      <rPr>
        <sz val="11"/>
        <rFont val="Arial"/>
        <family val="0"/>
      </rPr>
      <t xml:space="preserve">a</t>
    </r>
    <r>
      <rPr>
        <vertAlign val="subscript"/>
        <sz val="11"/>
        <rFont val="Arial"/>
        <family val="0"/>
      </rPr>
      <t xml:space="preserve">0</t>
    </r>
    <r>
      <rPr>
        <sz val="11"/>
        <rFont val="Arial"/>
        <family val="0"/>
      </rPr>
      <t xml:space="preserve">; b</t>
    </r>
  </si>
  <si>
    <r>
      <rPr>
        <sz val="11"/>
        <rFont val="Arial"/>
        <family val="0"/>
      </rPr>
      <t xml:space="preserve">≡ α/(4π</t>
    </r>
    <r>
      <rPr>
        <i val="true"/>
        <sz val="11"/>
        <rFont val="Arial"/>
        <family val="0"/>
      </rPr>
      <t xml:space="preserve">R</t>
    </r>
    <r>
      <rPr>
        <vertAlign val="subscript"/>
        <sz val="11"/>
        <rFont val="Arial"/>
        <family val="0"/>
      </rPr>
      <t xml:space="preserve">∞</t>
    </r>
    <r>
      <rPr>
        <sz val="11"/>
        <rFont val="Arial"/>
        <family val="0"/>
      </rPr>
      <t xml:space="preserve">)</t>
    </r>
  </si>
  <si>
    <t xml:space="preserve">cable length (Imperial)</t>
  </si>
  <si>
    <t xml:space="preserve">≡ 608 ft</t>
  </si>
  <si>
    <t xml:space="preserve">= 185.3184 m</t>
  </si>
  <si>
    <t xml:space="preserve">cable length (International)</t>
  </si>
  <si>
    <t xml:space="preserve">≡ 1/10 NM</t>
  </si>
  <si>
    <t xml:space="preserve">= 185.2 m</t>
  </si>
  <si>
    <t xml:space="preserve">cable length (U.S.)</t>
  </si>
  <si>
    <t xml:space="preserve">≡ 720 ft</t>
  </si>
  <si>
    <t xml:space="preserve">= 219.456 m</t>
  </si>
  <si>
    <t xml:space="preserve">calibre</t>
  </si>
  <si>
    <t xml:space="preserve">cal</t>
  </si>
  <si>
    <t xml:space="preserve">≡ 1 in</t>
  </si>
  <si>
    <t xml:space="preserve">= 25.4 mm</t>
  </si>
  <si>
    <t xml:space="preserve">chain (Gunter's; Surveyor's)</t>
  </si>
  <si>
    <t xml:space="preserve">ch</t>
  </si>
  <si>
    <t xml:space="preserve">≡ 66 ft</t>
  </si>
  <si>
    <t xml:space="preserve">= 20.1168 m</t>
  </si>
  <si>
    <t xml:space="preserve">chain (Ramsden's; Engineer's)</t>
  </si>
  <si>
    <t xml:space="preserve">≡ 100 ft</t>
  </si>
  <si>
    <t xml:space="preserve">= 30.48 m</t>
  </si>
  <si>
    <t xml:space="preserve">cubit</t>
  </si>
  <si>
    <t xml:space="preserve">≡ 18 in</t>
  </si>
  <si>
    <t xml:space="preserve">= 0.4572 m</t>
  </si>
  <si>
    <t xml:space="preserve">ell</t>
  </si>
  <si>
    <t xml:space="preserve">≡ 45 in</t>
  </si>
  <si>
    <t xml:space="preserve">= 1.143 m</t>
  </si>
  <si>
    <t xml:space="preserve">fathom</t>
  </si>
  <si>
    <t xml:space="preserve">fm</t>
  </si>
  <si>
    <t xml:space="preserve">≡ 6 ft</t>
  </si>
  <si>
    <t xml:space="preserve">= 1.8288 m</t>
  </si>
  <si>
    <t xml:space="preserve">≈ 1/1000 NM</t>
  </si>
  <si>
    <t xml:space="preserve">= 1.852 m</t>
  </si>
  <si>
    <t xml:space="preserve">fermi</t>
  </si>
  <si>
    <r>
      <rPr>
        <sz val="11"/>
        <rFont val="Arial"/>
        <family val="0"/>
      </rPr>
      <t xml:space="preserve">≡ 1×10</t>
    </r>
    <r>
      <rPr>
        <vertAlign val="superscript"/>
        <sz val="11"/>
        <rFont val="Arial"/>
        <family val="0"/>
      </rPr>
      <t xml:space="preserve">−15</t>
    </r>
    <r>
      <rPr>
        <sz val="11"/>
        <rFont val="Arial"/>
        <family val="0"/>
      </rPr>
      <t xml:space="preserve"> m</t>
    </r>
  </si>
  <si>
    <r>
      <rPr>
        <sz val="11"/>
        <rFont val="Arial"/>
        <family val="0"/>
      </rPr>
      <t xml:space="preserve">= 1×10</t>
    </r>
    <r>
      <rPr>
        <vertAlign val="superscript"/>
        <sz val="11"/>
        <rFont val="Arial"/>
        <family val="0"/>
      </rPr>
      <t xml:space="preserve">−15</t>
    </r>
    <r>
      <rPr>
        <sz val="11"/>
        <rFont val="Arial"/>
        <family val="0"/>
      </rPr>
      <t xml:space="preserve"> m</t>
    </r>
  </si>
  <si>
    <t xml:space="preserve">finger</t>
  </si>
  <si>
    <t xml:space="preserve">≡ 7/8 in</t>
  </si>
  <si>
    <t xml:space="preserve">= 22.225 mm</t>
  </si>
  <si>
    <t xml:space="preserve">finger (cloth)</t>
  </si>
  <si>
    <t xml:space="preserve">≡ 4 ½ in</t>
  </si>
  <si>
    <t xml:space="preserve">= 0.1143 m</t>
  </si>
  <si>
    <t xml:space="preserve">foot (Benoît)</t>
  </si>
  <si>
    <t xml:space="preserve">ft (Ben)</t>
  </si>
  <si>
    <t xml:space="preserve">≈ 0.304 799 735 m</t>
  </si>
  <si>
    <t xml:space="preserve">foot (Clarke's; Cape)</t>
  </si>
  <si>
    <t xml:space="preserve">ft (Cla)</t>
  </si>
  <si>
    <t xml:space="preserve">≈ 0.304 797 265 4 m</t>
  </si>
  <si>
    <t xml:space="preserve">foot (Indian)</t>
  </si>
  <si>
    <t xml:space="preserve">ft Ind</t>
  </si>
  <si>
    <t xml:space="preserve">≈ 0.304 799 514 m</t>
  </si>
  <si>
    <t xml:space="preserve">foot (International)</t>
  </si>
  <si>
    <t xml:space="preserve">ft</t>
  </si>
  <si>
    <t xml:space="preserve">≡ 1/3 yd</t>
  </si>
  <si>
    <t xml:space="preserve">= 0.3048 m</t>
  </si>
  <si>
    <t xml:space="preserve">foot (Sear's)</t>
  </si>
  <si>
    <t xml:space="preserve">ft (Sear)</t>
  </si>
  <si>
    <t xml:space="preserve">≈ 0.304 799 47 m</t>
  </si>
  <si>
    <t xml:space="preserve">foot (U.S. Survey)</t>
  </si>
  <si>
    <t xml:space="preserve">ft (US)</t>
  </si>
  <si>
    <t xml:space="preserve">≡ 1200/3937 m [1]</t>
  </si>
  <si>
    <t xml:space="preserve">≈ 0.304 800 610 m</t>
  </si>
  <si>
    <t xml:space="preserve">furlong</t>
  </si>
  <si>
    <t xml:space="preserve">fur</t>
  </si>
  <si>
    <t xml:space="preserve">≡ 660 ft</t>
  </si>
  <si>
    <t xml:space="preserve">= 201.168 m</t>
  </si>
  <si>
    <t xml:space="preserve">geographical mile</t>
  </si>
  <si>
    <t xml:space="preserve">mi</t>
  </si>
  <si>
    <t xml:space="preserve">≡ 6082 ft</t>
  </si>
  <si>
    <t xml:space="preserve">= 1853.7936 m</t>
  </si>
  <si>
    <t xml:space="preserve">hand</t>
  </si>
  <si>
    <t xml:space="preserve">≡ 4 in</t>
  </si>
  <si>
    <t xml:space="preserve">= 0.1016 m</t>
  </si>
  <si>
    <t xml:space="preserve">inch</t>
  </si>
  <si>
    <t xml:space="preserve">in</t>
  </si>
  <si>
    <t xml:space="preserve">≡ 1/36 yd</t>
  </si>
  <si>
    <t xml:space="preserve">league</t>
  </si>
  <si>
    <t xml:space="preserve">lea</t>
  </si>
  <si>
    <t xml:space="preserve">≡ 3 mi</t>
  </si>
  <si>
    <t xml:space="preserve">= 4828.032 m</t>
  </si>
  <si>
    <t xml:space="preserve">light-day</t>
  </si>
  <si>
    <t xml:space="preserve">≡ 24 light-hours</t>
  </si>
  <si>
    <r>
      <rPr>
        <sz val="11"/>
        <rFont val="Arial"/>
        <family val="0"/>
      </rPr>
      <t xml:space="preserve">= 2.590 206 837 12×10</t>
    </r>
    <r>
      <rPr>
        <vertAlign val="superscript"/>
        <sz val="11"/>
        <rFont val="Arial"/>
        <family val="0"/>
      </rPr>
      <t xml:space="preserve">13</t>
    </r>
    <r>
      <rPr>
        <sz val="11"/>
        <rFont val="Arial"/>
        <family val="0"/>
      </rPr>
      <t xml:space="preserve"> m</t>
    </r>
  </si>
  <si>
    <t xml:space="preserve">light-hour</t>
  </si>
  <si>
    <t xml:space="preserve">≡ 60 light-minutes</t>
  </si>
  <si>
    <r>
      <rPr>
        <sz val="11"/>
        <rFont val="Arial"/>
        <family val="0"/>
      </rPr>
      <t xml:space="preserve">= 1.079 252 848 8×10</t>
    </r>
    <r>
      <rPr>
        <vertAlign val="superscript"/>
        <sz val="11"/>
        <rFont val="Arial"/>
        <family val="0"/>
      </rPr>
      <t xml:space="preserve">12</t>
    </r>
    <r>
      <rPr>
        <sz val="11"/>
        <rFont val="Arial"/>
        <family val="0"/>
      </rPr>
      <t xml:space="preserve"> m</t>
    </r>
  </si>
  <si>
    <t xml:space="preserve">light-minute</t>
  </si>
  <si>
    <t xml:space="preserve">≡ 60 light-seconds</t>
  </si>
  <si>
    <r>
      <rPr>
        <sz val="11"/>
        <rFont val="Arial"/>
        <family val="0"/>
      </rPr>
      <t xml:space="preserve">= 1.798 754 748×10</t>
    </r>
    <r>
      <rPr>
        <vertAlign val="superscript"/>
        <sz val="11"/>
        <rFont val="Arial"/>
        <family val="0"/>
      </rPr>
      <t xml:space="preserve">10</t>
    </r>
    <r>
      <rPr>
        <sz val="11"/>
        <rFont val="Arial"/>
        <family val="0"/>
      </rPr>
      <t xml:space="preserve"> m</t>
    </r>
  </si>
  <si>
    <t xml:space="preserve">light-second</t>
  </si>
  <si>
    <r>
      <rPr>
        <sz val="11"/>
        <rFont val="Arial"/>
        <family val="0"/>
      </rPr>
      <t xml:space="preserve">≡ 2.997 924 58×10</t>
    </r>
    <r>
      <rPr>
        <vertAlign val="superscript"/>
        <sz val="11"/>
        <rFont val="Arial"/>
        <family val="0"/>
      </rPr>
      <t xml:space="preserve">8</t>
    </r>
    <r>
      <rPr>
        <sz val="11"/>
        <rFont val="Arial"/>
        <family val="0"/>
      </rPr>
      <t xml:space="preserve"> m</t>
    </r>
  </si>
  <si>
    <t xml:space="preserve">light-year</t>
  </si>
  <si>
    <t xml:space="preserve">l.y.</t>
  </si>
  <si>
    <r>
      <rPr>
        <sz val="11"/>
        <rFont val="Arial"/>
        <family val="0"/>
      </rPr>
      <t xml:space="preserve">≡ </t>
    </r>
    <r>
      <rPr>
        <i val="true"/>
        <sz val="11"/>
        <rFont val="Arial"/>
        <family val="0"/>
      </rPr>
      <t xml:space="preserve">c</t>
    </r>
    <r>
      <rPr>
        <vertAlign val="subscript"/>
        <sz val="11"/>
        <rFont val="Arial"/>
        <family val="0"/>
      </rPr>
      <t xml:space="preserve">0</t>
    </r>
    <r>
      <rPr>
        <sz val="11"/>
        <rFont val="Arial"/>
        <family val="0"/>
      </rPr>
      <t xml:space="preserve"> × 86 400 × 365.25</t>
    </r>
  </si>
  <si>
    <r>
      <rPr>
        <sz val="11"/>
        <rFont val="Arial"/>
        <family val="0"/>
      </rPr>
      <t xml:space="preserve">= 9.460 730 472 580 8×10</t>
    </r>
    <r>
      <rPr>
        <vertAlign val="superscript"/>
        <sz val="11"/>
        <rFont val="Arial"/>
        <family val="0"/>
      </rPr>
      <t xml:space="preserve">15</t>
    </r>
    <r>
      <rPr>
        <sz val="11"/>
        <rFont val="Arial"/>
        <family val="0"/>
      </rPr>
      <t xml:space="preserve"> m</t>
    </r>
  </si>
  <si>
    <t xml:space="preserve">line</t>
  </si>
  <si>
    <t xml:space="preserve">ln</t>
  </si>
  <si>
    <t xml:space="preserve">≡ 1/12 in (Klein 1988, 63)</t>
  </si>
  <si>
    <t xml:space="preserve">≈ 2.116 667 mm</t>
  </si>
  <si>
    <t xml:space="preserve">link (Gunter's; Surveyor's)</t>
  </si>
  <si>
    <t xml:space="preserve">lnk</t>
  </si>
  <si>
    <t xml:space="preserve">≡ 1/100 ch</t>
  </si>
  <si>
    <t xml:space="preserve">= 0.201 168 m</t>
  </si>
  <si>
    <t xml:space="preserve">link (Ramsden's; Engineer's)</t>
  </si>
  <si>
    <t xml:space="preserve">≡ 1 ft</t>
  </si>
  <si>
    <t xml:space="preserve">metre (SI base unit)</t>
  </si>
  <si>
    <t xml:space="preserve">m</t>
  </si>
  <si>
    <t xml:space="preserve">≡ 1 m</t>
  </si>
  <si>
    <t xml:space="preserve">= 1 m</t>
  </si>
  <si>
    <t xml:space="preserve">mickey</t>
  </si>
  <si>
    <t xml:space="preserve">≡ 1/200 in</t>
  </si>
  <si>
    <r>
      <rPr>
        <sz val="11"/>
        <rFont val="Arial"/>
        <family val="0"/>
      </rPr>
      <t xml:space="preserve">= 1.27×10</t>
    </r>
    <r>
      <rPr>
        <vertAlign val="superscript"/>
        <sz val="11"/>
        <rFont val="Arial"/>
        <family val="0"/>
      </rPr>
      <t xml:space="preserve">−4</t>
    </r>
    <r>
      <rPr>
        <sz val="11"/>
        <rFont val="Arial"/>
        <family val="0"/>
      </rPr>
      <t xml:space="preserve"> m</t>
    </r>
  </si>
  <si>
    <t xml:space="preserve">micron</t>
  </si>
  <si>
    <t xml:space="preserve">µ</t>
  </si>
  <si>
    <r>
      <rPr>
        <sz val="11"/>
        <rFont val="Arial"/>
        <family val="0"/>
      </rPr>
      <t xml:space="preserve">≡ 1.000×10</t>
    </r>
    <r>
      <rPr>
        <vertAlign val="superscript"/>
        <sz val="11"/>
        <rFont val="Arial"/>
        <family val="0"/>
      </rPr>
      <t xml:space="preserve">−6</t>
    </r>
    <r>
      <rPr>
        <sz val="11"/>
        <rFont val="Arial"/>
        <family val="0"/>
      </rPr>
      <t xml:space="preserve"> m</t>
    </r>
  </si>
  <si>
    <t xml:space="preserve">mil; thou</t>
  </si>
  <si>
    <t xml:space="preserve">mil</t>
  </si>
  <si>
    <r>
      <rPr>
        <sz val="11"/>
        <rFont val="Arial"/>
        <family val="0"/>
      </rPr>
      <t xml:space="preserve">≡ 1.000×10</t>
    </r>
    <r>
      <rPr>
        <vertAlign val="superscript"/>
        <sz val="11"/>
        <rFont val="Arial"/>
        <family val="0"/>
      </rPr>
      <t xml:space="preserve">−3</t>
    </r>
    <r>
      <rPr>
        <sz val="11"/>
        <rFont val="Arial"/>
        <family val="0"/>
      </rPr>
      <t xml:space="preserve"> in</t>
    </r>
  </si>
  <si>
    <r>
      <rPr>
        <sz val="11"/>
        <rFont val="Arial"/>
        <family val="0"/>
      </rPr>
      <t xml:space="preserve">= 2.54×10</t>
    </r>
    <r>
      <rPr>
        <vertAlign val="superscript"/>
        <sz val="11"/>
        <rFont val="Arial"/>
        <family val="0"/>
      </rPr>
      <t xml:space="preserve">−5</t>
    </r>
    <r>
      <rPr>
        <sz val="11"/>
        <rFont val="Arial"/>
        <family val="0"/>
      </rPr>
      <t xml:space="preserve"> m</t>
    </r>
  </si>
  <si>
    <t xml:space="preserve">mile</t>
  </si>
  <si>
    <t xml:space="preserve">≡ 1760 yd = 5280 ft</t>
  </si>
  <si>
    <t xml:space="preserve">= 1609.344 m</t>
  </si>
  <si>
    <t xml:space="preserve">mile (U.S. Survey)</t>
  </si>
  <si>
    <t xml:space="preserve">≡ 5280 ft (US)</t>
  </si>
  <si>
    <t xml:space="preserve">= 5280 × 1200/3937 m ≈ 1609.347 219 m</t>
  </si>
  <si>
    <t xml:space="preserve">nail (cloth)</t>
  </si>
  <si>
    <t xml:space="preserve">≡ 2 ¼ in</t>
  </si>
  <si>
    <t xml:space="preserve">= 57.15 mm</t>
  </si>
  <si>
    <t xml:space="preserve">nautical league</t>
  </si>
  <si>
    <t xml:space="preserve">NL; nl</t>
  </si>
  <si>
    <t xml:space="preserve">≡ 3 NM</t>
  </si>
  <si>
    <t xml:space="preserve">= 5556 m</t>
  </si>
  <si>
    <t xml:space="preserve">nautical mile</t>
  </si>
  <si>
    <t xml:space="preserve">NM; nm</t>
  </si>
  <si>
    <t xml:space="preserve">≡ 1852 m</t>
  </si>
  <si>
    <t xml:space="preserve">nautical mile (Admiralty)</t>
  </si>
  <si>
    <t xml:space="preserve">NM (Adm); nm (Adm)</t>
  </si>
  <si>
    <t xml:space="preserve">≡ 6080 ft</t>
  </si>
  <si>
    <t xml:space="preserve">= 1853.184 m</t>
  </si>
  <si>
    <t xml:space="preserve">pace</t>
  </si>
  <si>
    <t xml:space="preserve">≡ 2.5 ft</t>
  </si>
  <si>
    <t xml:space="preserve">= 0.762 m</t>
  </si>
  <si>
    <t xml:space="preserve">palm</t>
  </si>
  <si>
    <t xml:space="preserve">≡ 3 in</t>
  </si>
  <si>
    <t xml:space="preserve">= 76.2 mm</t>
  </si>
  <si>
    <t xml:space="preserve">parsec</t>
  </si>
  <si>
    <t xml:space="preserve">pc</t>
  </si>
  <si>
    <t xml:space="preserve">≈ 180 × 60 × 60/π AU</t>
  </si>
  <si>
    <r>
      <rPr>
        <sz val="11"/>
        <rFont val="Arial"/>
        <family val="0"/>
      </rPr>
      <t xml:space="preserve">= 3.085 677 581 3×10</t>
    </r>
    <r>
      <rPr>
        <vertAlign val="superscript"/>
        <sz val="11"/>
        <rFont val="Arial"/>
        <family val="0"/>
      </rPr>
      <t xml:space="preserve">16</t>
    </r>
    <r>
      <rPr>
        <sz val="11"/>
        <rFont val="Arial"/>
        <family val="0"/>
      </rPr>
      <t xml:space="preserve"> ± 6×10</t>
    </r>
    <r>
      <rPr>
        <vertAlign val="superscript"/>
        <sz val="11"/>
        <rFont val="Arial"/>
        <family val="0"/>
      </rPr>
      <t xml:space="preserve">6</t>
    </r>
    <r>
      <rPr>
        <sz val="11"/>
        <rFont val="Arial"/>
        <family val="0"/>
      </rPr>
      <t xml:space="preserve"> m</t>
    </r>
  </si>
  <si>
    <t xml:space="preserve">≈ 206 264.806 25 AU</t>
  </si>
  <si>
    <r>
      <rPr>
        <sz val="11"/>
        <rFont val="Arial"/>
        <family val="0"/>
      </rPr>
      <t xml:space="preserve">= 3.261 563 776 9 ± 6 ×10</t>
    </r>
    <r>
      <rPr>
        <vertAlign val="superscript"/>
        <sz val="11"/>
        <rFont val="Arial"/>
        <family val="0"/>
      </rPr>
      <t xml:space="preserve">−10</t>
    </r>
    <r>
      <rPr>
        <sz val="11"/>
        <rFont val="Arial"/>
        <family val="0"/>
      </rPr>
      <t xml:space="preserve"> light-years</t>
    </r>
  </si>
  <si>
    <t xml:space="preserve">point (ATA)</t>
  </si>
  <si>
    <t xml:space="preserve">pt</t>
  </si>
  <si>
    <t xml:space="preserve">≡ 0.013837 in</t>
  </si>
  <si>
    <t xml:space="preserve">= 0.351 459 8 mm</t>
  </si>
  <si>
    <t xml:space="preserve">point (Didot; European)</t>
  </si>
  <si>
    <t xml:space="preserve">≡ 0.376 065 mm</t>
  </si>
  <si>
    <t xml:space="preserve">point (metric)</t>
  </si>
  <si>
    <t xml:space="preserve">≡ 3/8 mm</t>
  </si>
  <si>
    <t xml:space="preserve">= 0.375 mm</t>
  </si>
  <si>
    <t xml:space="preserve">point (PostScript)</t>
  </si>
  <si>
    <t xml:space="preserve">≡ 1/72 in</t>
  </si>
  <si>
    <t xml:space="preserve">≈ 0.352 778 mm</t>
  </si>
  <si>
    <t xml:space="preserve">quarter</t>
  </si>
  <si>
    <t xml:space="preserve">≡ ¼ yd</t>
  </si>
  <si>
    <t xml:space="preserve">= 0.2286 m</t>
  </si>
  <si>
    <t xml:space="preserve">rod; pole; perch</t>
  </si>
  <si>
    <t xml:space="preserve">rd</t>
  </si>
  <si>
    <t xml:space="preserve">≡ 16 ½ ft</t>
  </si>
  <si>
    <t xml:space="preserve">= 5.0292 m</t>
  </si>
  <si>
    <t xml:space="preserve">rope</t>
  </si>
  <si>
    <t xml:space="preserve">≡ 20 ft</t>
  </si>
  <si>
    <t xml:space="preserve">= 6.096 m</t>
  </si>
  <si>
    <t xml:space="preserve">span</t>
  </si>
  <si>
    <t xml:space="preserve">≡ 6 in</t>
  </si>
  <si>
    <t xml:space="preserve">= 0.1524 m</t>
  </si>
  <si>
    <t xml:space="preserve">span (cloth)</t>
  </si>
  <si>
    <t xml:space="preserve">≡ 9 in</t>
  </si>
  <si>
    <t xml:space="preserve">spat[citation needed]</t>
  </si>
  <si>
    <t xml:space="preserve">S</t>
  </si>
  <si>
    <r>
      <rPr>
        <sz val="11"/>
        <rFont val="Arial"/>
        <family val="0"/>
      </rPr>
      <t xml:space="preserve">≡ 10</t>
    </r>
    <r>
      <rPr>
        <vertAlign val="superscript"/>
        <sz val="11"/>
        <rFont val="Arial"/>
        <family val="0"/>
      </rPr>
      <t xml:space="preserve">12</t>
    </r>
    <r>
      <rPr>
        <sz val="11"/>
        <rFont val="Arial"/>
        <family val="0"/>
      </rPr>
      <t xml:space="preserve"> m</t>
    </r>
  </si>
  <si>
    <t xml:space="preserve">= 1 Tm</t>
  </si>
  <si>
    <t xml:space="preserve">stick</t>
  </si>
  <si>
    <t xml:space="preserve">≡ 2 in</t>
  </si>
  <si>
    <t xml:space="preserve">= 50.8 mm</t>
  </si>
  <si>
    <t xml:space="preserve">stigma; pm</t>
  </si>
  <si>
    <r>
      <rPr>
        <sz val="11"/>
        <rFont val="Arial"/>
        <family val="0"/>
      </rPr>
      <t xml:space="preserve">≡ 1.000×10</t>
    </r>
    <r>
      <rPr>
        <vertAlign val="superscript"/>
        <sz val="11"/>
        <rFont val="Arial"/>
        <family val="0"/>
      </rPr>
      <t xml:space="preserve">−12</t>
    </r>
    <r>
      <rPr>
        <sz val="11"/>
        <rFont val="Arial"/>
        <family val="0"/>
      </rPr>
      <t xml:space="preserve"> m</t>
    </r>
  </si>
  <si>
    <t xml:space="preserve">telegraph mile</t>
  </si>
  <si>
    <t xml:space="preserve">≡ 6087 ft</t>
  </si>
  <si>
    <t xml:space="preserve">= 1855.3176 m</t>
  </si>
  <si>
    <t xml:space="preserve">twip</t>
  </si>
  <si>
    <t xml:space="preserve">twp</t>
  </si>
  <si>
    <t xml:space="preserve">≡ 1/1440 in</t>
  </si>
  <si>
    <r>
      <rPr>
        <sz val="11"/>
        <rFont val="Arial"/>
        <family val="0"/>
      </rPr>
      <t xml:space="preserve">≈ 1.763 889×10</t>
    </r>
    <r>
      <rPr>
        <vertAlign val="superscript"/>
        <sz val="11"/>
        <rFont val="Arial"/>
        <family val="0"/>
      </rPr>
      <t xml:space="preserve">−5</t>
    </r>
    <r>
      <rPr>
        <sz val="11"/>
        <rFont val="Arial"/>
        <family val="0"/>
      </rPr>
      <t xml:space="preserve"> m</t>
    </r>
  </si>
  <si>
    <t xml:space="preserve">x unit; siegbahn</t>
  </si>
  <si>
    <t xml:space="preserve">xu</t>
  </si>
  <si>
    <r>
      <rPr>
        <sz val="11"/>
        <rFont val="Arial"/>
        <family val="0"/>
      </rPr>
      <t xml:space="preserve">≈ 1.0021×10</t>
    </r>
    <r>
      <rPr>
        <vertAlign val="superscript"/>
        <sz val="11"/>
        <rFont val="Arial"/>
        <family val="0"/>
      </rPr>
      <t xml:space="preserve">−13</t>
    </r>
    <r>
      <rPr>
        <sz val="11"/>
        <rFont val="Arial"/>
        <family val="0"/>
      </rPr>
      <t xml:space="preserve"> m</t>
    </r>
  </si>
  <si>
    <t xml:space="preserve">yard (International)</t>
  </si>
  <si>
    <t xml:space="preserve">yd</t>
  </si>
  <si>
    <t xml:space="preserve">≡3 ft ≡ 0.9144 m [1]</t>
  </si>
  <si>
    <t xml:space="preserve">= 0.9144 m</t>
  </si>
  <si>
    <t xml:space="preserve">Area, A</t>
  </si>
  <si>
    <t xml:space="preserve">acre</t>
  </si>
  <si>
    <t xml:space="preserve">ac</t>
  </si>
  <si>
    <t xml:space="preserve">≡ 10 sq ch = 4840 sq yd</t>
  </si>
  <si>
    <t xml:space="preserve">= 4046.856 422 4 m²</t>
  </si>
  <si>
    <t xml:space="preserve">are</t>
  </si>
  <si>
    <t xml:space="preserve">a</t>
  </si>
  <si>
    <t xml:space="preserve">≡ 100 m²</t>
  </si>
  <si>
    <t xml:space="preserve">barn</t>
  </si>
  <si>
    <t xml:space="preserve">b</t>
  </si>
  <si>
    <r>
      <rPr>
        <sz val="11"/>
        <rFont val="Arial"/>
        <family val="0"/>
      </rPr>
      <t xml:space="preserve">≡ 10</t>
    </r>
    <r>
      <rPr>
        <vertAlign val="superscript"/>
        <sz val="11"/>
        <rFont val="Arial"/>
        <family val="0"/>
      </rPr>
      <t xml:space="preserve">−28</t>
    </r>
    <r>
      <rPr>
        <sz val="11"/>
        <rFont val="Arial"/>
        <family val="0"/>
      </rPr>
      <t xml:space="preserve"> m²</t>
    </r>
  </si>
  <si>
    <t xml:space="preserve">barony</t>
  </si>
  <si>
    <t xml:space="preserve">≡ 4000 ac</t>
  </si>
  <si>
    <r>
      <rPr>
        <sz val="11"/>
        <rFont val="Arial"/>
        <family val="0"/>
      </rPr>
      <t xml:space="preserve">= 1.618 742 568 96×10</t>
    </r>
    <r>
      <rPr>
        <vertAlign val="superscript"/>
        <sz val="11"/>
        <rFont val="Arial"/>
        <family val="0"/>
      </rPr>
      <t xml:space="preserve">7</t>
    </r>
    <r>
      <rPr>
        <sz val="11"/>
        <rFont val="Arial"/>
        <family val="0"/>
      </rPr>
      <t xml:space="preserve"> m²</t>
    </r>
  </si>
  <si>
    <t xml:space="preserve">board</t>
  </si>
  <si>
    <t xml:space="preserve">bd</t>
  </si>
  <si>
    <t xml:space="preserve">≡ 1 in × 1 ft</t>
  </si>
  <si>
    <r>
      <rPr>
        <sz val="11"/>
        <rFont val="Arial"/>
        <family val="0"/>
      </rPr>
      <t xml:space="preserve">= 7.741 92×10</t>
    </r>
    <r>
      <rPr>
        <vertAlign val="superscript"/>
        <sz val="11"/>
        <rFont val="Arial"/>
        <family val="0"/>
      </rPr>
      <t xml:space="preserve">−3</t>
    </r>
    <r>
      <rPr>
        <sz val="11"/>
        <rFont val="Arial"/>
        <family val="0"/>
      </rPr>
      <t xml:space="preserve"> m²</t>
    </r>
  </si>
  <si>
    <t xml:space="preserve">boiler horsepower equivalent direct radiation</t>
  </si>
  <si>
    <t xml:space="preserve">bhp EDR</t>
  </si>
  <si>
    <r>
      <rPr>
        <sz val="11"/>
        <rFont val="Arial"/>
        <family val="0"/>
      </rPr>
      <t xml:space="preserve">≡ (1 ft²) (1 bhp) / (240 BTU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/h)</t>
    </r>
  </si>
  <si>
    <t xml:space="preserve">≈ 12.958 174 m²</t>
  </si>
  <si>
    <t xml:space="preserve">circular inch</t>
  </si>
  <si>
    <t xml:space="preserve">circ in</t>
  </si>
  <si>
    <t xml:space="preserve">≡ π/4 in²</t>
  </si>
  <si>
    <r>
      <rPr>
        <sz val="11"/>
        <rFont val="Arial"/>
        <family val="0"/>
      </rPr>
      <t xml:space="preserve">≈ 5.067 075×10</t>
    </r>
    <r>
      <rPr>
        <vertAlign val="superscript"/>
        <sz val="11"/>
        <rFont val="Arial"/>
        <family val="0"/>
      </rPr>
      <t xml:space="preserve">−4</t>
    </r>
    <r>
      <rPr>
        <sz val="11"/>
        <rFont val="Arial"/>
        <family val="0"/>
      </rPr>
      <t xml:space="preserve"> m²</t>
    </r>
  </si>
  <si>
    <t xml:space="preserve">circular mil; circular thou</t>
  </si>
  <si>
    <t xml:space="preserve">circ mil</t>
  </si>
  <si>
    <t xml:space="preserve">≡ π/4 mil²</t>
  </si>
  <si>
    <r>
      <rPr>
        <sz val="11"/>
        <rFont val="Arial"/>
        <family val="0"/>
      </rPr>
      <t xml:space="preserve">≈ 5.067 075×10</t>
    </r>
    <r>
      <rPr>
        <vertAlign val="superscript"/>
        <sz val="11"/>
        <rFont val="Arial"/>
        <family val="0"/>
      </rPr>
      <t xml:space="preserve">−10</t>
    </r>
    <r>
      <rPr>
        <sz val="11"/>
        <rFont val="Arial"/>
        <family val="0"/>
      </rPr>
      <t xml:space="preserve"> m²</t>
    </r>
  </si>
  <si>
    <t xml:space="preserve">cord</t>
  </si>
  <si>
    <t xml:space="preserve">≡ 192 bd</t>
  </si>
  <si>
    <t xml:space="preserve">= 1.486 448 64 m²</t>
  </si>
  <si>
    <t xml:space="preserve">dunam</t>
  </si>
  <si>
    <t xml:space="preserve">≡ 1000 m²</t>
  </si>
  <si>
    <t xml:space="preserve">= 1000 m²</t>
  </si>
  <si>
    <t xml:space="preserve">hectare</t>
  </si>
  <si>
    <t xml:space="preserve">ha</t>
  </si>
  <si>
    <t xml:space="preserve">≡ 10 000 m²</t>
  </si>
  <si>
    <t xml:space="preserve">= 0.01 km²</t>
  </si>
  <si>
    <t xml:space="preserve">hide</t>
  </si>
  <si>
    <t xml:space="preserve">≡ 100 ac</t>
  </si>
  <si>
    <r>
      <rPr>
        <sz val="11"/>
        <rFont val="Arial"/>
        <family val="0"/>
      </rPr>
      <t xml:space="preserve">= 4.046 856 422 4×10</t>
    </r>
    <r>
      <rPr>
        <vertAlign val="superscript"/>
        <sz val="11"/>
        <rFont val="Arial"/>
        <family val="0"/>
      </rPr>
      <t xml:space="preserve">5</t>
    </r>
    <r>
      <rPr>
        <sz val="11"/>
        <rFont val="Arial"/>
        <family val="0"/>
      </rPr>
      <t xml:space="preserve"> m²</t>
    </r>
  </si>
  <si>
    <t xml:space="preserve">rood</t>
  </si>
  <si>
    <t xml:space="preserve">ro</t>
  </si>
  <si>
    <t xml:space="preserve">≡ ¼ ac</t>
  </si>
  <si>
    <t xml:space="preserve">= 1011.714 105 6 m²</t>
  </si>
  <si>
    <t xml:space="preserve">square chain</t>
  </si>
  <si>
    <t xml:space="preserve">sq ch</t>
  </si>
  <si>
    <t xml:space="preserve">≡ 1 ch²</t>
  </si>
  <si>
    <t xml:space="preserve">= 404.685 642 24 m²</t>
  </si>
  <si>
    <t xml:space="preserve">square foot</t>
  </si>
  <si>
    <t xml:space="preserve">sq ft</t>
  </si>
  <si>
    <t xml:space="preserve">≡ 1 ft²</t>
  </si>
  <si>
    <r>
      <rPr>
        <sz val="11"/>
        <rFont val="Arial"/>
        <family val="0"/>
      </rPr>
      <t xml:space="preserve">= 9.290 304×10</t>
    </r>
    <r>
      <rPr>
        <vertAlign val="superscript"/>
        <sz val="11"/>
        <rFont val="Arial"/>
        <family val="0"/>
      </rPr>
      <t xml:space="preserve">−2</t>
    </r>
    <r>
      <rPr>
        <sz val="11"/>
        <rFont val="Arial"/>
        <family val="0"/>
      </rPr>
      <t xml:space="preserve"> m²</t>
    </r>
  </si>
  <si>
    <t xml:space="preserve">square inch</t>
  </si>
  <si>
    <t xml:space="preserve">sq in</t>
  </si>
  <si>
    <t xml:space="preserve">≡ 1 in²</t>
  </si>
  <si>
    <r>
      <rPr>
        <sz val="11"/>
        <rFont val="Arial"/>
        <family val="0"/>
      </rPr>
      <t xml:space="preserve">= 6.4516×10</t>
    </r>
    <r>
      <rPr>
        <vertAlign val="superscript"/>
        <sz val="11"/>
        <rFont val="Arial"/>
        <family val="0"/>
      </rPr>
      <t xml:space="preserve">−4</t>
    </r>
    <r>
      <rPr>
        <sz val="11"/>
        <rFont val="Arial"/>
        <family val="0"/>
      </rPr>
      <t xml:space="preserve"> m²</t>
    </r>
  </si>
  <si>
    <t xml:space="preserve">square kilometre</t>
  </si>
  <si>
    <t xml:space="preserve">km²</t>
  </si>
  <si>
    <t xml:space="preserve">≡ 1 km²</t>
  </si>
  <si>
    <r>
      <rPr>
        <sz val="11"/>
        <rFont val="Arial"/>
        <family val="0"/>
      </rPr>
      <t xml:space="preserve">= 10</t>
    </r>
    <r>
      <rPr>
        <vertAlign val="superscript"/>
        <sz val="11"/>
        <rFont val="Arial"/>
        <family val="0"/>
      </rPr>
      <t xml:space="preserve">6</t>
    </r>
    <r>
      <rPr>
        <sz val="11"/>
        <rFont val="Arial"/>
        <family val="0"/>
      </rPr>
      <t xml:space="preserve"> m²</t>
    </r>
  </si>
  <si>
    <t xml:space="preserve">square link</t>
  </si>
  <si>
    <t xml:space="preserve">sq lnk</t>
  </si>
  <si>
    <t xml:space="preserve">≡ 1 lnk²</t>
  </si>
  <si>
    <r>
      <rPr>
        <sz val="11"/>
        <rFont val="Arial"/>
        <family val="0"/>
      </rPr>
      <t xml:space="preserve">= 4.046 856 422 4×10</t>
    </r>
    <r>
      <rPr>
        <vertAlign val="superscript"/>
        <sz val="11"/>
        <rFont val="Arial"/>
        <family val="0"/>
      </rPr>
      <t xml:space="preserve">−2</t>
    </r>
    <r>
      <rPr>
        <sz val="11"/>
        <rFont val="Arial"/>
        <family val="0"/>
      </rPr>
      <t xml:space="preserve"> m²</t>
    </r>
  </si>
  <si>
    <t xml:space="preserve">square metre (SI unit)</t>
  </si>
  <si>
    <t xml:space="preserve">m²</t>
  </si>
  <si>
    <t xml:space="preserve">≡ 1 m × 1 m</t>
  </si>
  <si>
    <t xml:space="preserve">= 1 m²</t>
  </si>
  <si>
    <t xml:space="preserve">square mil; square thou</t>
  </si>
  <si>
    <t xml:space="preserve">sq mil</t>
  </si>
  <si>
    <t xml:space="preserve">≡ 1 mil²</t>
  </si>
  <si>
    <r>
      <rPr>
        <sz val="11"/>
        <rFont val="Arial"/>
        <family val="0"/>
      </rPr>
      <t xml:space="preserve">= 6.4516×10</t>
    </r>
    <r>
      <rPr>
        <vertAlign val="superscript"/>
        <sz val="11"/>
        <rFont val="Arial"/>
        <family val="0"/>
      </rPr>
      <t xml:space="preserve">−10</t>
    </r>
    <r>
      <rPr>
        <sz val="11"/>
        <rFont val="Arial"/>
        <family val="0"/>
      </rPr>
      <t xml:space="preserve"> m²</t>
    </r>
  </si>
  <si>
    <t xml:space="preserve">square mile; section</t>
  </si>
  <si>
    <t xml:space="preserve">sq mi</t>
  </si>
  <si>
    <t xml:space="preserve">≡ 1 mi²</t>
  </si>
  <si>
    <r>
      <rPr>
        <sz val="11"/>
        <rFont val="Arial"/>
        <family val="0"/>
      </rPr>
      <t xml:space="preserve">= 2.589 988 110 336×10</t>
    </r>
    <r>
      <rPr>
        <vertAlign val="superscript"/>
        <sz val="11"/>
        <rFont val="Arial"/>
        <family val="0"/>
      </rPr>
      <t xml:space="preserve">6</t>
    </r>
    <r>
      <rPr>
        <sz val="11"/>
        <rFont val="Arial"/>
        <family val="0"/>
      </rPr>
      <t xml:space="preserve"> m²</t>
    </r>
  </si>
  <si>
    <t xml:space="preserve">square rod/pole/perch</t>
  </si>
  <si>
    <t xml:space="preserve">sq rd</t>
  </si>
  <si>
    <t xml:space="preserve">≡ 1 rd²</t>
  </si>
  <si>
    <t xml:space="preserve">= 25.292 852 64 m²</t>
  </si>
  <si>
    <t xml:space="preserve">square U.S. Survey mile</t>
  </si>
  <si>
    <t xml:space="preserve">≡ 1 mi (US)²</t>
  </si>
  <si>
    <r>
      <rPr>
        <sz val="11"/>
        <rFont val="Arial"/>
        <family val="0"/>
      </rPr>
      <t xml:space="preserve">≈ 2.589 998×10</t>
    </r>
    <r>
      <rPr>
        <vertAlign val="superscript"/>
        <sz val="11"/>
        <rFont val="Arial"/>
        <family val="0"/>
      </rPr>
      <t xml:space="preserve">6</t>
    </r>
    <r>
      <rPr>
        <sz val="11"/>
        <rFont val="Arial"/>
        <family val="0"/>
      </rPr>
      <t xml:space="preserve"> m²</t>
    </r>
  </si>
  <si>
    <t xml:space="preserve">square yard</t>
  </si>
  <si>
    <t xml:space="preserve">sq yd</t>
  </si>
  <si>
    <t xml:space="preserve">≡ 1 yd²</t>
  </si>
  <si>
    <t xml:space="preserve">= 0.836 127 36 m²</t>
  </si>
  <si>
    <t xml:space="preserve">stremma</t>
  </si>
  <si>
    <t xml:space="preserve">township</t>
  </si>
  <si>
    <t xml:space="preserve">≡ 36 sq mi (US)</t>
  </si>
  <si>
    <r>
      <rPr>
        <sz val="11"/>
        <rFont val="Arial"/>
        <family val="0"/>
      </rPr>
      <t xml:space="preserve">≈ 9.323 994×10</t>
    </r>
    <r>
      <rPr>
        <vertAlign val="superscript"/>
        <sz val="11"/>
        <rFont val="Arial"/>
        <family val="0"/>
      </rPr>
      <t xml:space="preserve">7</t>
    </r>
    <r>
      <rPr>
        <sz val="11"/>
        <rFont val="Arial"/>
        <family val="0"/>
      </rPr>
      <t xml:space="preserve"> m²</t>
    </r>
  </si>
  <si>
    <t xml:space="preserve">yardland</t>
  </si>
  <si>
    <t xml:space="preserve">≡ 30 ac</t>
  </si>
  <si>
    <r>
      <rPr>
        <sz val="11"/>
        <rFont val="Arial"/>
        <family val="0"/>
      </rPr>
      <t xml:space="preserve">= 1.214 056 926 72×10</t>
    </r>
    <r>
      <rPr>
        <vertAlign val="superscript"/>
        <sz val="11"/>
        <rFont val="Arial"/>
        <family val="0"/>
      </rPr>
      <t xml:space="preserve">5</t>
    </r>
    <r>
      <rPr>
        <sz val="11"/>
        <rFont val="Arial"/>
        <family val="0"/>
      </rPr>
      <t xml:space="preserve"> m²</t>
    </r>
  </si>
  <si>
    <t xml:space="preserve">Volume, V</t>
  </si>
  <si>
    <t xml:space="preserve">cubic metre (SI unit)</t>
  </si>
  <si>
    <t xml:space="preserve">m³</t>
  </si>
  <si>
    <t xml:space="preserve">≡ 1 m × 1 m × 1 m</t>
  </si>
  <si>
    <t xml:space="preserve">litre</t>
  </si>
  <si>
    <t xml:space="preserve">L</t>
  </si>
  <si>
    <t xml:space="preserve">≡ 1 dm³</t>
  </si>
  <si>
    <t xml:space="preserve">lambda</t>
  </si>
  <si>
    <t xml:space="preserve">λ</t>
  </si>
  <si>
    <t xml:space="preserve">≡ 1 mm³</t>
  </si>
  <si>
    <t xml:space="preserve">= 1 μL</t>
  </si>
  <si>
    <t xml:space="preserve">drop (metric)</t>
  </si>
  <si>
    <t xml:space="preserve">≡ 1/20 mL</t>
  </si>
  <si>
    <t xml:space="preserve">= 0.05 mL</t>
  </si>
  <si>
    <t xml:space="preserve">minim (Imperial)</t>
  </si>
  <si>
    <t xml:space="preserve">min</t>
  </si>
  <si>
    <t xml:space="preserve">≡ 1/480 fl oz (Imp) = 1/60 fl dr (Imp)</t>
  </si>
  <si>
    <t xml:space="preserve">≈ 0.059 193 880 208 333 mL</t>
  </si>
  <si>
    <t xml:space="preserve">minim (U.S.)</t>
  </si>
  <si>
    <t xml:space="preserve">≡ 1/480 US fl oz = 1/60 US fl dr</t>
  </si>
  <si>
    <t xml:space="preserve">= 0.061 611 519 921 875 mL</t>
  </si>
  <si>
    <t xml:space="preserve">drop (U.S.) (alt)</t>
  </si>
  <si>
    <t xml:space="preserve">gtt</t>
  </si>
  <si>
    <t xml:space="preserve">≡ 1/456 US fl oz</t>
  </si>
  <si>
    <t xml:space="preserve">≈ 0.064 854 231 mL</t>
  </si>
  <si>
    <t xml:space="preserve">drop (Imperial) (alt)</t>
  </si>
  <si>
    <t xml:space="preserve">≡ 1/1824 gi (Imp)</t>
  </si>
  <si>
    <t xml:space="preserve">≈ 0.077 886 684 mL</t>
  </si>
  <si>
    <t xml:space="preserve">drop (U.S.)</t>
  </si>
  <si>
    <t xml:space="preserve">≡ 1/360 US fl oz</t>
  </si>
  <si>
    <t xml:space="preserve">= 0.082 148 693 229 1(6) mL</t>
  </si>
  <si>
    <t xml:space="preserve">drop (medical)</t>
  </si>
  <si>
    <t xml:space="preserve">≡ 1/12 mL</t>
  </si>
  <si>
    <t xml:space="preserve">= 0.08(3) mL</t>
  </si>
  <si>
    <t xml:space="preserve">drop (Imperial)</t>
  </si>
  <si>
    <t xml:space="preserve">≡ 1/288 fl oz (Imp)</t>
  </si>
  <si>
    <t xml:space="preserve">= 0.098 656 467 013 (8) mL</t>
  </si>
  <si>
    <t xml:space="preserve">dash (U.S.)</t>
  </si>
  <si>
    <t xml:space="preserve">≡ 1/96 US fl oz = ½ US pinch</t>
  </si>
  <si>
    <t xml:space="preserve">= 0.308 057 599 609 375 mL</t>
  </si>
  <si>
    <t xml:space="preserve">dash (Imperial)</t>
  </si>
  <si>
    <t xml:space="preserve">≡ 1/384 gi (Imp) = ½ pinch (Imp)</t>
  </si>
  <si>
    <t xml:space="preserve">= 0.369 961 751 302 08(3) mL</t>
  </si>
  <si>
    <t xml:space="preserve">pinch (U.S.)</t>
  </si>
  <si>
    <t xml:space="preserve">≡ 1/48 US fl oz = ⅛ US tsp</t>
  </si>
  <si>
    <t xml:space="preserve">= 0.616 115 199 218 75 mL</t>
  </si>
  <si>
    <t xml:space="preserve">pinch (Imperial)</t>
  </si>
  <si>
    <t xml:space="preserve">≡ 1/192 gi (Imp) = ⅛ tsp (Imp)</t>
  </si>
  <si>
    <t xml:space="preserve">= 0.739 923 502 604 1(6) mL</t>
  </si>
  <si>
    <t xml:space="preserve">fluid scruple (Imperial)</t>
  </si>
  <si>
    <t xml:space="preserve">fl s</t>
  </si>
  <si>
    <t xml:space="preserve">≡ 1/24 fl oz (Imp)</t>
  </si>
  <si>
    <t xml:space="preserve">= 1.183 877 604 1(6) mL</t>
  </si>
  <si>
    <t xml:space="preserve">fluid drachm (Imperial)</t>
  </si>
  <si>
    <t xml:space="preserve">fl dr</t>
  </si>
  <si>
    <t xml:space="preserve">≡ ⅛ fl oz (Imp)</t>
  </si>
  <si>
    <t xml:space="preserve">= 3.551 632 812 5 mL</t>
  </si>
  <si>
    <t xml:space="preserve">fluid dram (U.S.); U.S. fluidram</t>
  </si>
  <si>
    <t xml:space="preserve">≡ ⅛ US fl oz</t>
  </si>
  <si>
    <t xml:space="preserve">= 3.696 691 195 312 5 mL</t>
  </si>
  <si>
    <t xml:space="preserve">teaspoon (Canadian)</t>
  </si>
  <si>
    <t xml:space="preserve">tsp</t>
  </si>
  <si>
    <t xml:space="preserve">≡ 1/6 fl oz (Imp)</t>
  </si>
  <si>
    <t xml:space="preserve">≈ 4.735 510 416 667 mL</t>
  </si>
  <si>
    <t xml:space="preserve">teaspoon (U.S.)</t>
  </si>
  <si>
    <t xml:space="preserve">≡ 1/6 US fl oz</t>
  </si>
  <si>
    <t xml:space="preserve">= 4.928 921 595 mL</t>
  </si>
  <si>
    <t xml:space="preserve">teaspoon (metric)</t>
  </si>
  <si>
    <t xml:space="preserve">≡ 5 mL</t>
  </si>
  <si>
    <t xml:space="preserve">teaspoon (Imperial)</t>
  </si>
  <si>
    <t xml:space="preserve">≡ 1/24 gi (Imp)</t>
  </si>
  <si>
    <t xml:space="preserve">= 5.919 388 020 8(3) mL</t>
  </si>
  <si>
    <t xml:space="preserve">dessertspoon (Imperial)</t>
  </si>
  <si>
    <t xml:space="preserve">≡ 1/12 gi (Imp)</t>
  </si>
  <si>
    <t xml:space="preserve">= 11.838 776 041 (6) mL</t>
  </si>
  <si>
    <t xml:space="preserve">tablespoon (Canadian)</t>
  </si>
  <si>
    <t xml:space="preserve">tbsp</t>
  </si>
  <si>
    <t xml:space="preserve">≡ ½ fl oz (Imp)</t>
  </si>
  <si>
    <t xml:space="preserve">= 14.206 531 25 mL</t>
  </si>
  <si>
    <t xml:space="preserve">tablespoon (U.S.)</t>
  </si>
  <si>
    <t xml:space="preserve">≡ ½ US fl oz</t>
  </si>
  <si>
    <t xml:space="preserve">= 14.786 764 782 5 mL</t>
  </si>
  <si>
    <t xml:space="preserve">tablespoon (metric)</t>
  </si>
  <si>
    <t xml:space="preserve">≡ 15 mL</t>
  </si>
  <si>
    <t xml:space="preserve">cubic inch</t>
  </si>
  <si>
    <t xml:space="preserve">cu in</t>
  </si>
  <si>
    <t xml:space="preserve">≡ 1 in³</t>
  </si>
  <si>
    <t xml:space="preserve">= 16.387 064 mL</t>
  </si>
  <si>
    <t xml:space="preserve">tablespoon (Imperial)</t>
  </si>
  <si>
    <t xml:space="preserve">≡ 5/8 fl oz (Imp)</t>
  </si>
  <si>
    <t xml:space="preserve">= 17.758 164 062 5 mL</t>
  </si>
  <si>
    <t xml:space="preserve">pony</t>
  </si>
  <si>
    <t xml:space="preserve">≡ 3/4 US fl oz</t>
  </si>
  <si>
    <t xml:space="preserve">= 22.180 147 171 875 mL</t>
  </si>
  <si>
    <t xml:space="preserve">fluid ounce (Imperial)</t>
  </si>
  <si>
    <t xml:space="preserve">fl oz (Imp)</t>
  </si>
  <si>
    <t xml:space="preserve">≡ 1/160 gal (Imp)</t>
  </si>
  <si>
    <t xml:space="preserve">= 28.413 062 5 mL</t>
  </si>
  <si>
    <t xml:space="preserve">fluid ounce (U.S.)</t>
  </si>
  <si>
    <t xml:space="preserve">fl oz (US)</t>
  </si>
  <si>
    <t xml:space="preserve">≡ 1/128 gal (US)</t>
  </si>
  <si>
    <t xml:space="preserve">= 29.573 529 562 5 mL</t>
  </si>
  <si>
    <t xml:space="preserve">shot</t>
  </si>
  <si>
    <t xml:space="preserve">≡ 1 US fl oz</t>
  </si>
  <si>
    <t xml:space="preserve">jigger</t>
  </si>
  <si>
    <t xml:space="preserve">≡ 1½ US fl oz</t>
  </si>
  <si>
    <t xml:space="preserve">= 44.360 294 343 75 mL</t>
  </si>
  <si>
    <t xml:space="preserve">gill (U.S.)</t>
  </si>
  <si>
    <t xml:space="preserve">gi (US)</t>
  </si>
  <si>
    <t xml:space="preserve">≡ 4 US fl oz</t>
  </si>
  <si>
    <t xml:space="preserve">= 118.294 118 25 mL</t>
  </si>
  <si>
    <t xml:space="preserve">gill (Imperial); Noggin</t>
  </si>
  <si>
    <t xml:space="preserve">gi (Imp); nog</t>
  </si>
  <si>
    <t xml:space="preserve">≡ 5 fl oz (Imp)</t>
  </si>
  <si>
    <t xml:space="preserve">= 142.065 312 5 mL</t>
  </si>
  <si>
    <t xml:space="preserve">cup (Canadian)</t>
  </si>
  <si>
    <t xml:space="preserve">c (CA)</t>
  </si>
  <si>
    <t xml:space="preserve">≡ 8 fl oz (Imp)</t>
  </si>
  <si>
    <t xml:space="preserve">= 227.3045 mL</t>
  </si>
  <si>
    <t xml:space="preserve">cup (U.S.)</t>
  </si>
  <si>
    <t xml:space="preserve">c (US)</t>
  </si>
  <si>
    <t xml:space="preserve">≡ 8 US fl oz ≡ 1/16 gal (US)</t>
  </si>
  <si>
    <t xml:space="preserve">= 236.588 236 5 mL</t>
  </si>
  <si>
    <t xml:space="preserve">cup (metric)</t>
  </si>
  <si>
    <t xml:space="preserve">c</t>
  </si>
  <si>
    <t xml:space="preserve">≡ 250 mL</t>
  </si>
  <si>
    <t xml:space="preserve">breakfast cup</t>
  </si>
  <si>
    <t xml:space="preserve">≡ 10 fl oz (Imp)</t>
  </si>
  <si>
    <t xml:space="preserve">= 284.130 625 mL</t>
  </si>
  <si>
    <t xml:space="preserve">pint (U.S. fluid)</t>
  </si>
  <si>
    <t xml:space="preserve">pt (US fl)</t>
  </si>
  <si>
    <t xml:space="preserve">≡ ⅛ gal (US)</t>
  </si>
  <si>
    <t xml:space="preserve">= 473.176 473 mL</t>
  </si>
  <si>
    <t xml:space="preserve">pint (U.S. dry)</t>
  </si>
  <si>
    <t xml:space="preserve">pt (US dry)</t>
  </si>
  <si>
    <t xml:space="preserve">≡ 1/64 bu (US lvl) ≡ ⅛ gal (US dry)</t>
  </si>
  <si>
    <t xml:space="preserve">= 0.550 610 471 357 5 L</t>
  </si>
  <si>
    <t xml:space="preserve">pint (Imperial)</t>
  </si>
  <si>
    <t xml:space="preserve">pt (Imp)</t>
  </si>
  <si>
    <t xml:space="preserve">≡ ⅛ gal (Imp)</t>
  </si>
  <si>
    <t xml:space="preserve">= 0.568 261 25 L</t>
  </si>
  <si>
    <t xml:space="preserve">fifth</t>
  </si>
  <si>
    <t xml:space="preserve">≡ 1/5 US gal</t>
  </si>
  <si>
    <t xml:space="preserve">= 0.757 082 356 8 L</t>
  </si>
  <si>
    <t xml:space="preserve">quart (U.S. fluid)</t>
  </si>
  <si>
    <t xml:space="preserve">qt (US)</t>
  </si>
  <si>
    <t xml:space="preserve">≡ ¼ gal (US fl)</t>
  </si>
  <si>
    <t xml:space="preserve">= 0.946 352 946 L</t>
  </si>
  <si>
    <t xml:space="preserve">quart (U.S. dry)</t>
  </si>
  <si>
    <t xml:space="preserve">≡ 1/32 bu (US lvl) = ¼ gal (US dry)</t>
  </si>
  <si>
    <t xml:space="preserve">= 1.101 220 942 715 L</t>
  </si>
  <si>
    <t xml:space="preserve">quart (Imperial)</t>
  </si>
  <si>
    <t xml:space="preserve">qt (Imp)</t>
  </si>
  <si>
    <t xml:space="preserve">≡ ¼ gal (Imp)</t>
  </si>
  <si>
    <t xml:space="preserve">= 1.136 522 5 L</t>
  </si>
  <si>
    <t xml:space="preserve">pottle; quartern</t>
  </si>
  <si>
    <t xml:space="preserve">≡ ½ gal (Imp) = 80 fl oz (Imp)</t>
  </si>
  <si>
    <t xml:space="preserve">= 2.273 045 L</t>
  </si>
  <si>
    <t xml:space="preserve">board-foot</t>
  </si>
  <si>
    <t xml:space="preserve">fbm</t>
  </si>
  <si>
    <t xml:space="preserve">≡ 144 cu in</t>
  </si>
  <si>
    <t xml:space="preserve">= 2.359 737 216 L</t>
  </si>
  <si>
    <t xml:space="preserve">gallon (U.S. fluid; Wine)</t>
  </si>
  <si>
    <t xml:space="preserve">gal (US)</t>
  </si>
  <si>
    <t xml:space="preserve">≡ 231 cu in</t>
  </si>
  <si>
    <t xml:space="preserve">= 3.785 411 784 L</t>
  </si>
  <si>
    <t xml:space="preserve">gallon (U.S. dry)</t>
  </si>
  <si>
    <t xml:space="preserve">≡ ⅛ bu (US lvl)</t>
  </si>
  <si>
    <t xml:space="preserve">= 4.404 883 770 86 L</t>
  </si>
  <si>
    <t xml:space="preserve">gallon (Imperial)</t>
  </si>
  <si>
    <t xml:space="preserve">gal (Imp)</t>
  </si>
  <si>
    <t xml:space="preserve">≡</t>
  </si>
  <si>
    <t xml:space="preserve">= 4.546 09 L</t>
  </si>
  <si>
    <t xml:space="preserve">beer gallon</t>
  </si>
  <si>
    <t xml:space="preserve">beer gal</t>
  </si>
  <si>
    <t xml:space="preserve">≡ 282 cu in</t>
  </si>
  <si>
    <t xml:space="preserve">= 4.621 152 048 L</t>
  </si>
  <si>
    <t xml:space="preserve">peck (U.S. dry)</t>
  </si>
  <si>
    <t xml:space="preserve">pk</t>
  </si>
  <si>
    <t xml:space="preserve">≡ ¼ US lvl bu</t>
  </si>
  <si>
    <t xml:space="preserve">= 8.809 767 541 72 L</t>
  </si>
  <si>
    <t xml:space="preserve">peck (Imperial)</t>
  </si>
  <si>
    <t xml:space="preserve">≡ 2 gal (Imp)</t>
  </si>
  <si>
    <t xml:space="preserve">= 9.092 18 L</t>
  </si>
  <si>
    <t xml:space="preserve">bucket (Imperial)</t>
  </si>
  <si>
    <t xml:space="preserve">bkt</t>
  </si>
  <si>
    <t xml:space="preserve">≡ 4 gal (Imp)</t>
  </si>
  <si>
    <t xml:space="preserve">= 18.184 36 L</t>
  </si>
  <si>
    <t xml:space="preserve">timber foot</t>
  </si>
  <si>
    <t xml:space="preserve">≡ 1 cu ft</t>
  </si>
  <si>
    <t xml:space="preserve">= 28.316 846 592 L</t>
  </si>
  <si>
    <t xml:space="preserve">cubic foot</t>
  </si>
  <si>
    <t xml:space="preserve">cu ft</t>
  </si>
  <si>
    <t xml:space="preserve">≡ 1 ft × 1 ft × 1 ft</t>
  </si>
  <si>
    <t xml:space="preserve">firkin</t>
  </si>
  <si>
    <t xml:space="preserve">≡ 9 gal (US)</t>
  </si>
  <si>
    <t xml:space="preserve">= 34.068 706 056 L</t>
  </si>
  <si>
    <t xml:space="preserve">bushel (U.S. dry level)</t>
  </si>
  <si>
    <t xml:space="preserve">bu (US lvl)</t>
  </si>
  <si>
    <t xml:space="preserve">≡ 2150.42 cu in</t>
  </si>
  <si>
    <t xml:space="preserve">= 35.239 070 166 88 L</t>
  </si>
  <si>
    <t xml:space="preserve">bushel (Imperial)</t>
  </si>
  <si>
    <t xml:space="preserve">bu (Imp)</t>
  </si>
  <si>
    <t xml:space="preserve">≡ 8 gal (Imp)</t>
  </si>
  <si>
    <t xml:space="preserve">= 36.368 72 L</t>
  </si>
  <si>
    <t xml:space="preserve">bushel (U.S. dry heaped)</t>
  </si>
  <si>
    <t xml:space="preserve">bu (US)</t>
  </si>
  <si>
    <t xml:space="preserve">≡ 1 ¼ bu (US lvl)</t>
  </si>
  <si>
    <t xml:space="preserve">= 44.048 837 708 6 L</t>
  </si>
  <si>
    <t xml:space="preserve">strike (U.S.)</t>
  </si>
  <si>
    <t xml:space="preserve">≡ 2 bu (US lvl)</t>
  </si>
  <si>
    <t xml:space="preserve">= 70.478 140 333 76 L</t>
  </si>
  <si>
    <t xml:space="preserve">strike (Imperial)</t>
  </si>
  <si>
    <t xml:space="preserve">≡ 2 bu (Imp)</t>
  </si>
  <si>
    <t xml:space="preserve">= 72.737 44 L</t>
  </si>
  <si>
    <t xml:space="preserve">kilderkin</t>
  </si>
  <si>
    <t xml:space="preserve">≡ 18 gal (Imp)</t>
  </si>
  <si>
    <t xml:space="preserve">= 81.829 62 L</t>
  </si>
  <si>
    <t xml:space="preserve">sack (U.S.)</t>
  </si>
  <si>
    <t xml:space="preserve">≡ 3 bu (US lvl)</t>
  </si>
  <si>
    <t xml:space="preserve">= 105.717 210 500 64 L</t>
  </si>
  <si>
    <t xml:space="preserve">sack (Imperial); bag</t>
  </si>
  <si>
    <t xml:space="preserve">≡ 3 bu (Imp)</t>
  </si>
  <si>
    <t xml:space="preserve">= 109.106 16 L</t>
  </si>
  <si>
    <t xml:space="preserve">barrel (U.S. dry)</t>
  </si>
  <si>
    <t xml:space="preserve">bl (US)</t>
  </si>
  <si>
    <t xml:space="preserve">≡ 105 qt (US) = 105/32 bu (US lvl)</t>
  </si>
  <si>
    <t xml:space="preserve">= 115.628 198 985 075 L</t>
  </si>
  <si>
    <t xml:space="preserve">barrel (U.S. fluid)</t>
  </si>
  <si>
    <t xml:space="preserve">fl bl (US)</t>
  </si>
  <si>
    <t xml:space="preserve">≡ 31½ gal (US)</t>
  </si>
  <si>
    <t xml:space="preserve">= 119.240 471 196 L</t>
  </si>
  <si>
    <t xml:space="preserve">coomb</t>
  </si>
  <si>
    <t xml:space="preserve">≡ 4 bu (Imp)</t>
  </si>
  <si>
    <t xml:space="preserve">= 145.474 88 L</t>
  </si>
  <si>
    <t xml:space="preserve">barrel (petroleum)</t>
  </si>
  <si>
    <t xml:space="preserve">bl</t>
  </si>
  <si>
    <t xml:space="preserve">≡ 42 gal (US)</t>
  </si>
  <si>
    <t xml:space="preserve">= 158.987 294 928 L</t>
  </si>
  <si>
    <t xml:space="preserve">barrel (Imperial)</t>
  </si>
  <si>
    <t xml:space="preserve">bl (Imp)</t>
  </si>
  <si>
    <t xml:space="preserve">≡ 36 gal (Imp)</t>
  </si>
  <si>
    <t xml:space="preserve">= 163.659 24 L</t>
  </si>
  <si>
    <t xml:space="preserve">hogshead (U.S.)</t>
  </si>
  <si>
    <t xml:space="preserve">hhd (US)</t>
  </si>
  <si>
    <t xml:space="preserve">≡ 2 fl bl (US)</t>
  </si>
  <si>
    <t xml:space="preserve">= 238.480 942 392 L</t>
  </si>
  <si>
    <t xml:space="preserve">seam</t>
  </si>
  <si>
    <t xml:space="preserve">≡ 8 bu (US lvl)</t>
  </si>
  <si>
    <t xml:space="preserve">= 281.912 561 335 04 L</t>
  </si>
  <si>
    <t xml:space="preserve">quarter; pail</t>
  </si>
  <si>
    <t xml:space="preserve">≡ 8 bu (Imp)</t>
  </si>
  <si>
    <t xml:space="preserve">= 290.949 76 L</t>
  </si>
  <si>
    <t xml:space="preserve">hogshead (Imperial)</t>
  </si>
  <si>
    <t xml:space="preserve">hhd (Imp)</t>
  </si>
  <si>
    <t xml:space="preserve">≡ 2 bl (Imp)</t>
  </si>
  <si>
    <t xml:space="preserve">= 327.318 48 L</t>
  </si>
  <si>
    <t xml:space="preserve">cord-foot</t>
  </si>
  <si>
    <t xml:space="preserve">≡ 16 cu ft</t>
  </si>
  <si>
    <t xml:space="preserve">= 0.453 069 545 472 m³</t>
  </si>
  <si>
    <t xml:space="preserve">butt, pipe</t>
  </si>
  <si>
    <t xml:space="preserve">≡ 126 gal (wine)</t>
  </si>
  <si>
    <t xml:space="preserve">= 0.476 961 884 784 m³</t>
  </si>
  <si>
    <t xml:space="preserve">perch</t>
  </si>
  <si>
    <t xml:space="preserve">per</t>
  </si>
  <si>
    <t xml:space="preserve">≡ 16½ ft × 1½ ft × 1 ft</t>
  </si>
  <si>
    <t xml:space="preserve">= 0.700 841 953 152 m³</t>
  </si>
  <si>
    <t xml:space="preserve">cubic yard</t>
  </si>
  <si>
    <t xml:space="preserve">cu yd</t>
  </si>
  <si>
    <t xml:space="preserve">≡ 27 cu ft</t>
  </si>
  <si>
    <t xml:space="preserve">= 0.764 554 857 984 m³</t>
  </si>
  <si>
    <t xml:space="preserve">tun</t>
  </si>
  <si>
    <t xml:space="preserve">≡ 252 gal (wine)</t>
  </si>
  <si>
    <t xml:space="preserve">= 0.953 923 769 568 m³</t>
  </si>
  <si>
    <t xml:space="preserve">displacement ton</t>
  </si>
  <si>
    <t xml:space="preserve">≡ 35 cu ft</t>
  </si>
  <si>
    <t xml:space="preserve">= 0.991 089 630 72 m³</t>
  </si>
  <si>
    <t xml:space="preserve">water ton</t>
  </si>
  <si>
    <t xml:space="preserve">≡ 28 bu (Imp)</t>
  </si>
  <si>
    <t xml:space="preserve">= 1.018 324 16 m³</t>
  </si>
  <si>
    <t xml:space="preserve">freight ton</t>
  </si>
  <si>
    <t xml:space="preserve">≡ 40 cu ft</t>
  </si>
  <si>
    <t xml:space="preserve">= 1.132 673 863 68 m³</t>
  </si>
  <si>
    <t xml:space="preserve">wey (U.S.)</t>
  </si>
  <si>
    <t xml:space="preserve">≡ 40 bu (US lvl)</t>
  </si>
  <si>
    <t xml:space="preserve">= 1.409 562 806 675 2 m³</t>
  </si>
  <si>
    <t xml:space="preserve">load</t>
  </si>
  <si>
    <t xml:space="preserve">≡ 50 cu ft</t>
  </si>
  <si>
    <t xml:space="preserve">= 1.415 842 329 6 m³</t>
  </si>
  <si>
    <t xml:space="preserve">register ton</t>
  </si>
  <si>
    <t xml:space="preserve">≡ 100 cu ft</t>
  </si>
  <si>
    <t xml:space="preserve">= 2.831 684 659 2 m³</t>
  </si>
  <si>
    <t xml:space="preserve">last</t>
  </si>
  <si>
    <t xml:space="preserve">≡ 80 bu (Imp)</t>
  </si>
  <si>
    <t xml:space="preserve">= 2.909 497 6 m³</t>
  </si>
  <si>
    <t xml:space="preserve">cord (firewood)</t>
  </si>
  <si>
    <t xml:space="preserve">≡ 8 ft × 4 ft × 4 ft</t>
  </si>
  <si>
    <t xml:space="preserve">= 3.624 556 363 776 m³</t>
  </si>
  <si>
    <t xml:space="preserve">cubic fathom</t>
  </si>
  <si>
    <t xml:space="preserve">cu fm</t>
  </si>
  <si>
    <t xml:space="preserve">≡ 1 fm × 1 fm × 1 fm</t>
  </si>
  <si>
    <t xml:space="preserve">= 6.116 438 863 872 m³</t>
  </si>
  <si>
    <t xml:space="preserve">acre-inch</t>
  </si>
  <si>
    <t xml:space="preserve">≡ 1 ac × 1 in</t>
  </si>
  <si>
    <t xml:space="preserve">= 102.790 153 128 96 m³</t>
  </si>
  <si>
    <t xml:space="preserve">acre-foot</t>
  </si>
  <si>
    <t xml:space="preserve">≡ 1 ac × 1 ft</t>
  </si>
  <si>
    <t xml:space="preserve">= 1233.481 837 547 52 m³</t>
  </si>
  <si>
    <t xml:space="preserve">cubic mile</t>
  </si>
  <si>
    <t xml:space="preserve">cu mi</t>
  </si>
  <si>
    <t xml:space="preserve">≡ 1 mi³</t>
  </si>
  <si>
    <t xml:space="preserve">= 4.168 181 825 440 579 584 km³</t>
  </si>
  <si>
    <t xml:space="preserve">Angle</t>
  </si>
  <si>
    <t xml:space="preserve">radian (SI unit)</t>
  </si>
  <si>
    <t xml:space="preserve">rad</t>
  </si>
  <si>
    <t xml:space="preserve">≡ 1 rad</t>
  </si>
  <si>
    <r>
      <rPr>
        <sz val="11"/>
        <color rgb="FF993300"/>
        <rFont val="Arial"/>
        <family val="0"/>
      </rPr>
      <t xml:space="preserve">centesimal</t>
    </r>
    <r>
      <rPr>
        <sz val="11"/>
        <rFont val="Arial"/>
        <family val="0"/>
      </rPr>
      <t xml:space="preserve"> second of arc</t>
    </r>
  </si>
  <si>
    <t xml:space="preserve">"</t>
  </si>
  <si>
    <t xml:space="preserve">≡ 1 gr/10000</t>
  </si>
  <si>
    <t xml:space="preserve">≈ 1.570 796 µrad</t>
  </si>
  <si>
    <t xml:space="preserve">arcsecond</t>
  </si>
  <si>
    <t xml:space="preserve">≡ 1°/3600</t>
  </si>
  <si>
    <t xml:space="preserve">≈ 4.848 137 µrad</t>
  </si>
  <si>
    <r>
      <rPr>
        <sz val="11"/>
        <color rgb="FF993300"/>
        <rFont val="Arial"/>
        <family val="0"/>
      </rPr>
      <t xml:space="preserve">centesimal</t>
    </r>
    <r>
      <rPr>
        <sz val="11"/>
        <rFont val="Arial"/>
        <family val="0"/>
      </rPr>
      <t xml:space="preserve"> minute of arc</t>
    </r>
  </si>
  <si>
    <t xml:space="preserve">'</t>
  </si>
  <si>
    <t xml:space="preserve">≡ 1 gr/100</t>
  </si>
  <si>
    <t xml:space="preserve">≈ 0.157 080 mrad</t>
  </si>
  <si>
    <t xml:space="preserve">minute of arc</t>
  </si>
  <si>
    <t xml:space="preserve">≡ 1°/60</t>
  </si>
  <si>
    <t xml:space="preserve">≈ 0.290 888 mrad</t>
  </si>
  <si>
    <t xml:space="preserve">angular mil</t>
  </si>
  <si>
    <t xml:space="preserve">≡ 2π/6400 rad</t>
  </si>
  <si>
    <t xml:space="preserve">≈ 0.981 748 mrad</t>
  </si>
  <si>
    <t xml:space="preserve">grad; gradian; gon</t>
  </si>
  <si>
    <t xml:space="preserve">gr</t>
  </si>
  <si>
    <t xml:space="preserve">≡ 2π/400 rad = 0.9°</t>
  </si>
  <si>
    <t xml:space="preserve">≈ 15.707 963 mrad</t>
  </si>
  <si>
    <t xml:space="preserve">degree (of arc)</t>
  </si>
  <si>
    <t xml:space="preserve">°</t>
  </si>
  <si>
    <t xml:space="preserve">≡ π/180 rad</t>
  </si>
  <si>
    <t xml:space="preserve">≈ 17.453 293 mrad</t>
  </si>
  <si>
    <t xml:space="preserve">sign</t>
  </si>
  <si>
    <t xml:space="preserve">≡ 30°</t>
  </si>
  <si>
    <t xml:space="preserve">≈ 0.523 599 rad</t>
  </si>
  <si>
    <t xml:space="preserve">octant</t>
  </si>
  <si>
    <t xml:space="preserve">≡ 45°</t>
  </si>
  <si>
    <t xml:space="preserve">≈ 0.785 398 rad</t>
  </si>
  <si>
    <t xml:space="preserve">sextant</t>
  </si>
  <si>
    <t xml:space="preserve">≡ 60°</t>
  </si>
  <si>
    <t xml:space="preserve">≈ 1.047 198 rad</t>
  </si>
  <si>
    <t xml:space="preserve">quadrant</t>
  </si>
  <si>
    <t xml:space="preserve">≡ 90°</t>
  </si>
  <si>
    <t xml:space="preserve">≈ 1.570 796 rad</t>
  </si>
  <si>
    <t xml:space="preserve">Solid Angle</t>
  </si>
  <si>
    <t xml:space="preserve">Solid angle</t>
  </si>
  <si>
    <t xml:space="preserve">steradian</t>
  </si>
  <si>
    <t xml:space="preserve">sr</t>
  </si>
  <si>
    <t xml:space="preserve">(SI derived unit)</t>
  </si>
  <si>
    <t xml:space="preserve">Mass, m</t>
  </si>
  <si>
    <t xml:space="preserve">Relation to avoirdupois units</t>
  </si>
  <si>
    <t xml:space="preserve">kilogram, grave</t>
  </si>
  <si>
    <t xml:space="preserve">kg; G</t>
  </si>
  <si>
    <t xml:space="preserve">(SI base unit)</t>
  </si>
  <si>
    <t xml:space="preserve">electron rest mass</t>
  </si>
  <si>
    <r>
      <rPr>
        <sz val="11"/>
        <rFont val="Arial"/>
        <family val="0"/>
      </rPr>
      <t xml:space="preserve">m</t>
    </r>
    <r>
      <rPr>
        <vertAlign val="subscript"/>
        <sz val="11"/>
        <rFont val="Arial"/>
        <family val="0"/>
      </rPr>
      <t xml:space="preserve">e</t>
    </r>
  </si>
  <si>
    <r>
      <rPr>
        <sz val="11"/>
        <rFont val="Arial"/>
        <family val="0"/>
      </rPr>
      <t xml:space="preserve">≈ 9.109 381 88×10</t>
    </r>
    <r>
      <rPr>
        <vertAlign val="superscript"/>
        <sz val="11"/>
        <rFont val="Arial"/>
        <family val="0"/>
      </rPr>
      <t xml:space="preserve">−31</t>
    </r>
    <r>
      <rPr>
        <sz val="11"/>
        <rFont val="Arial"/>
        <family val="0"/>
      </rPr>
      <t xml:space="preserve"> ± 72×10</t>
    </r>
    <r>
      <rPr>
        <vertAlign val="superscript"/>
        <sz val="11"/>
        <rFont val="Arial"/>
        <family val="0"/>
      </rPr>
      <t xml:space="preserve">−39</t>
    </r>
    <r>
      <rPr>
        <sz val="11"/>
        <rFont val="Arial"/>
        <family val="0"/>
      </rPr>
      <t xml:space="preserve"> kg</t>
    </r>
  </si>
  <si>
    <t xml:space="preserve">atomic unit of mass</t>
  </si>
  <si>
    <r>
      <rPr>
        <sz val="11"/>
        <rFont val="Arial"/>
        <family val="0"/>
      </rPr>
      <t xml:space="preserve">≡ m</t>
    </r>
    <r>
      <rPr>
        <vertAlign val="subscript"/>
        <sz val="11"/>
        <rFont val="Arial"/>
        <family val="0"/>
      </rPr>
      <t xml:space="preserve">e</t>
    </r>
  </si>
  <si>
    <t xml:space="preserve">unified atomic mass unit</t>
  </si>
  <si>
    <t xml:space="preserve">u</t>
  </si>
  <si>
    <r>
      <rPr>
        <sz val="11"/>
        <rFont val="Arial"/>
        <family val="0"/>
      </rPr>
      <t xml:space="preserve">≈ 1.660 538 73×10</t>
    </r>
    <r>
      <rPr>
        <vertAlign val="superscript"/>
        <sz val="11"/>
        <rFont val="Arial"/>
        <family val="0"/>
      </rPr>
      <t xml:space="preserve">−27</t>
    </r>
    <r>
      <rPr>
        <sz val="11"/>
        <rFont val="Arial"/>
        <family val="0"/>
      </rPr>
      <t xml:space="preserve"> ± 13×10</t>
    </r>
    <r>
      <rPr>
        <vertAlign val="superscript"/>
        <sz val="11"/>
        <rFont val="Arial"/>
        <family val="0"/>
      </rPr>
      <t xml:space="preserve">−35</t>
    </r>
    <r>
      <rPr>
        <sz val="11"/>
        <rFont val="Arial"/>
        <family val="0"/>
      </rPr>
      <t xml:space="preserve"> kg</t>
    </r>
  </si>
  <si>
    <t xml:space="preserve">dalton</t>
  </si>
  <si>
    <t xml:space="preserve">Da</t>
  </si>
  <si>
    <r>
      <rPr>
        <sz val="11"/>
        <rFont val="Arial"/>
        <family val="0"/>
      </rPr>
      <t xml:space="preserve">≈ 1.660 902 10×10</t>
    </r>
    <r>
      <rPr>
        <vertAlign val="superscript"/>
        <sz val="11"/>
        <rFont val="Arial"/>
        <family val="0"/>
      </rPr>
      <t xml:space="preserve">−27</t>
    </r>
    <r>
      <rPr>
        <sz val="11"/>
        <rFont val="Arial"/>
        <family val="0"/>
      </rPr>
      <t xml:space="preserve"> ± 13×10</t>
    </r>
    <r>
      <rPr>
        <vertAlign val="superscript"/>
        <sz val="11"/>
        <rFont val="Arial"/>
        <family val="0"/>
      </rPr>
      <t xml:space="preserve">−35</t>
    </r>
    <r>
      <rPr>
        <sz val="11"/>
        <rFont val="Arial"/>
        <family val="0"/>
      </rPr>
      <t xml:space="preserve"> kg</t>
    </r>
  </si>
  <si>
    <t xml:space="preserve">gamma</t>
  </si>
  <si>
    <t xml:space="preserve">γ</t>
  </si>
  <si>
    <t xml:space="preserve">≡ 1 μg</t>
  </si>
  <si>
    <t xml:space="preserve">point</t>
  </si>
  <si>
    <t xml:space="preserve">≡ 1/100 kt (metric)</t>
  </si>
  <si>
    <t xml:space="preserve">= 2 mg</t>
  </si>
  <si>
    <t xml:space="preserve">mite</t>
  </si>
  <si>
    <t xml:space="preserve">≡ 1/20 gr</t>
  </si>
  <si>
    <t xml:space="preserve">= 3.239 945 5 mg</t>
  </si>
  <si>
    <t xml:space="preserve">mite (metric)</t>
  </si>
  <si>
    <t xml:space="preserve">≡ 1/20 g</t>
  </si>
  <si>
    <t xml:space="preserve">= 50 mg</t>
  </si>
  <si>
    <t xml:space="preserve">grain</t>
  </si>
  <si>
    <t xml:space="preserve">≡ 64.798 91 mg</t>
  </si>
  <si>
    <t xml:space="preserve">crith</t>
  </si>
  <si>
    <t xml:space="preserve">≈ 89.9349 mg</t>
  </si>
  <si>
    <t xml:space="preserve">carat (metric)</t>
  </si>
  <si>
    <t xml:space="preserve">kt</t>
  </si>
  <si>
    <t xml:space="preserve">≡ 200 mg</t>
  </si>
  <si>
    <t xml:space="preserve">carat</t>
  </si>
  <si>
    <t xml:space="preserve">≡ 3 1/6 gr</t>
  </si>
  <si>
    <t xml:space="preserve">≈ 205.196 548 333 mg</t>
  </si>
  <si>
    <t xml:space="preserve">sheet</t>
  </si>
  <si>
    <t xml:space="preserve">≡ 1/700 lb av</t>
  </si>
  <si>
    <t xml:space="preserve">= 647.9891 mg</t>
  </si>
  <si>
    <t xml:space="preserve">scruple (avoirdupois)</t>
  </si>
  <si>
    <t xml:space="preserve">s av</t>
  </si>
  <si>
    <t xml:space="preserve">≡ 20 gr</t>
  </si>
  <si>
    <t xml:space="preserve">= 1.295 978 2 g</t>
  </si>
  <si>
    <t xml:space="preserve">pennyweight</t>
  </si>
  <si>
    <t xml:space="preserve">dwt; pwt</t>
  </si>
  <si>
    <t xml:space="preserve">≡ 1/20 oz t</t>
  </si>
  <si>
    <t xml:space="preserve">= 1.555 173 84 g</t>
  </si>
  <si>
    <t xml:space="preserve">dram (avoirdupois)</t>
  </si>
  <si>
    <t xml:space="preserve">dr av</t>
  </si>
  <si>
    <t xml:space="preserve">≡ 27 11/32 gr</t>
  </si>
  <si>
    <t xml:space="preserve">= 1.771 845 195 312 5 g</t>
  </si>
  <si>
    <t xml:space="preserve">dram (apothecary; troy)</t>
  </si>
  <si>
    <t xml:space="preserve">dr t</t>
  </si>
  <si>
    <t xml:space="preserve">≡ 60 gr</t>
  </si>
  <si>
    <t xml:space="preserve">= 3.887 934 6 g</t>
  </si>
  <si>
    <t xml:space="preserve">hyl (CGS unit)</t>
  </si>
  <si>
    <t xml:space="preserve">≡ 1 gee × 1 g × 1 s²/m</t>
  </si>
  <si>
    <t xml:space="preserve">= 9.806 65 g</t>
  </si>
  <si>
    <t xml:space="preserve">ounce (avoirdupois)</t>
  </si>
  <si>
    <t xml:space="preserve">oz av</t>
  </si>
  <si>
    <t xml:space="preserve">≡ 1/16 lb</t>
  </si>
  <si>
    <t xml:space="preserve">= 28.349 523 125 g</t>
  </si>
  <si>
    <t xml:space="preserve">assay ton (short)</t>
  </si>
  <si>
    <t xml:space="preserve">AT</t>
  </si>
  <si>
    <t xml:space="preserve">≡ 1 mg × 1 sh tn ÷ 1 oz t</t>
  </si>
  <si>
    <t xml:space="preserve">≈ 29.166 667 g</t>
  </si>
  <si>
    <t xml:space="preserve">ounce (apothecary; troy)</t>
  </si>
  <si>
    <t xml:space="preserve">oz t</t>
  </si>
  <si>
    <t xml:space="preserve">≡ 1/12 lb t</t>
  </si>
  <si>
    <t xml:space="preserve">= 31.103 476 8 g</t>
  </si>
  <si>
    <t xml:space="preserve">assay ton (long)</t>
  </si>
  <si>
    <t xml:space="preserve">≡ 1 mg × 1 long tn ÷ 1 oz t</t>
  </si>
  <si>
    <t xml:space="preserve">≈ 32.666 667 g</t>
  </si>
  <si>
    <t xml:space="preserve">mark</t>
  </si>
  <si>
    <t xml:space="preserve">≡ 8 oz t</t>
  </si>
  <si>
    <t xml:space="preserve">= 248.827 814 4 g</t>
  </si>
  <si>
    <t xml:space="preserve">pound (troy)</t>
  </si>
  <si>
    <t xml:space="preserve">lb t</t>
  </si>
  <si>
    <t xml:space="preserve">≡ 5760 grains</t>
  </si>
  <si>
    <t xml:space="preserve">= 0.373 241 721 6 kg</t>
  </si>
  <si>
    <t xml:space="preserve">pound (avoirdupois)</t>
  </si>
  <si>
    <t xml:space="preserve">lb av</t>
  </si>
  <si>
    <t xml:space="preserve">≡ 7000 grains</t>
  </si>
  <si>
    <t xml:space="preserve">= 0.453 592 37 kg</t>
  </si>
  <si>
    <t xml:space="preserve">pound (metric)</t>
  </si>
  <si>
    <t xml:space="preserve">≡ 500 g</t>
  </si>
  <si>
    <t xml:space="preserve">clove</t>
  </si>
  <si>
    <t xml:space="preserve">≡ 8 lb av</t>
  </si>
  <si>
    <t xml:space="preserve">= 3.628 738 96 kg</t>
  </si>
  <si>
    <t xml:space="preserve">stone</t>
  </si>
  <si>
    <t xml:space="preserve">st</t>
  </si>
  <si>
    <t xml:space="preserve">≡ 14 lb av</t>
  </si>
  <si>
    <t xml:space="preserve">= 6.350 293 18 kg</t>
  </si>
  <si>
    <t xml:space="preserve">hyl (MKS unit)</t>
  </si>
  <si>
    <t xml:space="preserve">≡ 1 gee × 1 kg × 1 s²/m</t>
  </si>
  <si>
    <t xml:space="preserve">= 9.806 65 kg</t>
  </si>
  <si>
    <t xml:space="preserve">quarter (Imperial)</t>
  </si>
  <si>
    <t xml:space="preserve">≡ 1/4 long cwt = 2 st = 28 lb av</t>
  </si>
  <si>
    <t xml:space="preserve">= 12.700 586 36 kg</t>
  </si>
  <si>
    <t xml:space="preserve">slug; geepound</t>
  </si>
  <si>
    <t xml:space="preserve">slug</t>
  </si>
  <si>
    <t xml:space="preserve">≡ 1 gee × 1 lb av × 1 s²/ft</t>
  </si>
  <si>
    <t xml:space="preserve">≈ 14.593 903 kg</t>
  </si>
  <si>
    <t xml:space="preserve">bag (Portland cement)</t>
  </si>
  <si>
    <t xml:space="preserve">≡ 94 lb av</t>
  </si>
  <si>
    <t xml:space="preserve">= 42.637 682 78 kg</t>
  </si>
  <si>
    <t xml:space="preserve">short hundredweight; cental</t>
  </si>
  <si>
    <t xml:space="preserve">sh cwt</t>
  </si>
  <si>
    <t xml:space="preserve">≡ 100 lb av</t>
  </si>
  <si>
    <t xml:space="preserve">= 45.359 237 kg</t>
  </si>
  <si>
    <t xml:space="preserve">long hundredweight</t>
  </si>
  <si>
    <t xml:space="preserve">long cwt or cwt</t>
  </si>
  <si>
    <t xml:space="preserve">≡ 112 lb av</t>
  </si>
  <si>
    <t xml:space="preserve">= 50.802 345 44 kg</t>
  </si>
  <si>
    <t xml:space="preserve">bag (coffee)</t>
  </si>
  <si>
    <t xml:space="preserve">≡ 60 kg</t>
  </si>
  <si>
    <t xml:space="preserve">= 60 kg</t>
  </si>
  <si>
    <t xml:space="preserve">quintal (metric)</t>
  </si>
  <si>
    <t xml:space="preserve">q</t>
  </si>
  <si>
    <t xml:space="preserve">≡ 100 kg</t>
  </si>
  <si>
    <t xml:space="preserve">wey</t>
  </si>
  <si>
    <t xml:space="preserve">≡ 252 lb = 18 st</t>
  </si>
  <si>
    <t xml:space="preserve">= 114.305 277 24 kg (variants exist)</t>
  </si>
  <si>
    <t xml:space="preserve">long quarter</t>
  </si>
  <si>
    <t xml:space="preserve">≡ ¼ long tn</t>
  </si>
  <si>
    <t xml:space="preserve">= 254.011 727 2 kg</t>
  </si>
  <si>
    <t xml:space="preserve">kip</t>
  </si>
  <si>
    <t xml:space="preserve">≡ 1000 lb av</t>
  </si>
  <si>
    <t xml:space="preserve">= 453.592 37 kg</t>
  </si>
  <si>
    <t xml:space="preserve">short ton</t>
  </si>
  <si>
    <t xml:space="preserve">sh tn</t>
  </si>
  <si>
    <t xml:space="preserve">≡ 2000 lb</t>
  </si>
  <si>
    <t xml:space="preserve">= 907.184 74 kg</t>
  </si>
  <si>
    <t xml:space="preserve">tonne (mts unit)</t>
  </si>
  <si>
    <t xml:space="preserve">t</t>
  </si>
  <si>
    <t xml:space="preserve">≡ 1000 kg</t>
  </si>
  <si>
    <t xml:space="preserve">long ton</t>
  </si>
  <si>
    <t xml:space="preserve">long tn or ton</t>
  </si>
  <si>
    <t xml:space="preserve">≡ 2240 lb</t>
  </si>
  <si>
    <t xml:space="preserve">= 1016.046 908 8 kg</t>
  </si>
  <si>
    <t xml:space="preserve">barge</t>
  </si>
  <si>
    <t xml:space="preserve">≡ 22 ½ sh tn</t>
  </si>
  <si>
    <t xml:space="preserve">= 20,411.656 65 kg</t>
  </si>
  <si>
    <t xml:space="preserve">Zentner</t>
  </si>
  <si>
    <t xml:space="preserve">Ztr.</t>
  </si>
  <si>
    <r>
      <rPr>
        <sz val="11"/>
        <rFont val="Arial"/>
        <family val="0"/>
      </rPr>
      <t xml:space="preserve">Definitions vary; see </t>
    </r>
    <r>
      <rPr>
        <vertAlign val="superscript"/>
        <sz val="11"/>
        <rFont val="Arial"/>
        <family val="0"/>
      </rPr>
      <t xml:space="preserve">[2]</t>
    </r>
    <r>
      <rPr>
        <sz val="11"/>
        <rFont val="Arial"/>
        <family val="0"/>
      </rPr>
      <t xml:space="preserve"> and </t>
    </r>
    <r>
      <rPr>
        <vertAlign val="superscript"/>
        <sz val="11"/>
        <rFont val="Arial"/>
        <family val="0"/>
      </rPr>
      <t xml:space="preserve">[3]</t>
    </r>
    <r>
      <rPr>
        <sz val="11"/>
        <rFont val="Arial"/>
        <family val="0"/>
      </rPr>
      <t xml:space="preserve">. See also discussion at Talk:Conversion of units#Zentner</t>
    </r>
  </si>
  <si>
    <t xml:space="preserve">Time, t</t>
  </si>
  <si>
    <t xml:space="preserve">second</t>
  </si>
  <si>
    <t xml:space="preserve">s</t>
  </si>
  <si>
    <t xml:space="preserve">Planck time</t>
  </si>
  <si>
    <r>
      <rPr>
        <sz val="11"/>
        <rFont val="Arial"/>
        <family val="0"/>
      </rPr>
      <t xml:space="preserve">≡ √(Gℏ/</t>
    </r>
    <r>
      <rPr>
        <i val="true"/>
        <sz val="11"/>
        <rFont val="Arial"/>
        <family val="0"/>
      </rPr>
      <t xml:space="preserve">c</t>
    </r>
    <r>
      <rPr>
        <vertAlign val="superscript"/>
        <sz val="11"/>
        <rFont val="Arial"/>
        <family val="0"/>
      </rPr>
      <t xml:space="preserve">5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≈ 1.351 211 818×10</t>
    </r>
    <r>
      <rPr>
        <vertAlign val="superscript"/>
        <sz val="11"/>
        <rFont val="Arial"/>
        <family val="0"/>
      </rPr>
      <t xml:space="preserve">−43</t>
    </r>
    <r>
      <rPr>
        <sz val="11"/>
        <rFont val="Arial"/>
        <family val="0"/>
      </rPr>
      <t xml:space="preserve"> s</t>
    </r>
  </si>
  <si>
    <t xml:space="preserve">atomic unit of time</t>
  </si>
  <si>
    <r>
      <rPr>
        <sz val="11"/>
        <rFont val="Arial"/>
        <family val="0"/>
      </rPr>
      <t xml:space="preserve">≡ a</t>
    </r>
    <r>
      <rPr>
        <vertAlign val="subscript"/>
        <sz val="11"/>
        <rFont val="Arial"/>
        <family val="0"/>
      </rPr>
      <t xml:space="preserve">0</t>
    </r>
    <r>
      <rPr>
        <sz val="11"/>
        <rFont val="Arial"/>
        <family val="0"/>
      </rPr>
      <t xml:space="preserve">/(α·c)</t>
    </r>
  </si>
  <si>
    <r>
      <rPr>
        <sz val="11"/>
        <rFont val="Arial"/>
        <family val="0"/>
      </rPr>
      <t xml:space="preserve">≈ 2.418 884 254×10</t>
    </r>
    <r>
      <rPr>
        <vertAlign val="superscript"/>
        <sz val="11"/>
        <rFont val="Arial"/>
        <family val="0"/>
      </rPr>
      <t xml:space="preserve">−17</t>
    </r>
    <r>
      <rPr>
        <sz val="11"/>
        <rFont val="Arial"/>
        <family val="0"/>
      </rPr>
      <t xml:space="preserve"> s</t>
    </r>
  </si>
  <si>
    <t xml:space="preserve">svedberg</t>
  </si>
  <si>
    <r>
      <rPr>
        <sz val="11"/>
        <rFont val="Arial"/>
        <family val="0"/>
      </rPr>
      <t xml:space="preserve">≡ 10</t>
    </r>
    <r>
      <rPr>
        <vertAlign val="superscript"/>
        <sz val="11"/>
        <rFont val="Arial"/>
        <family val="0"/>
      </rPr>
      <t xml:space="preserve">−13</t>
    </r>
    <r>
      <rPr>
        <sz val="11"/>
        <rFont val="Arial"/>
        <family val="0"/>
      </rPr>
      <t xml:space="preserve"> s</t>
    </r>
  </si>
  <si>
    <t xml:space="preserve">= 100 fs</t>
  </si>
  <si>
    <t xml:space="preserve">shake</t>
  </si>
  <si>
    <r>
      <rPr>
        <sz val="11"/>
        <rFont val="Arial"/>
        <family val="0"/>
      </rPr>
      <t xml:space="preserve">≡ 10</t>
    </r>
    <r>
      <rPr>
        <vertAlign val="superscript"/>
        <sz val="11"/>
        <rFont val="Arial"/>
        <family val="0"/>
      </rPr>
      <t xml:space="preserve">−8</t>
    </r>
    <r>
      <rPr>
        <sz val="11"/>
        <rFont val="Arial"/>
        <family val="0"/>
      </rPr>
      <t xml:space="preserve"> s</t>
    </r>
  </si>
  <si>
    <t xml:space="preserve">= 10 ns</t>
  </si>
  <si>
    <t xml:space="preserve">sigma</t>
  </si>
  <si>
    <r>
      <rPr>
        <sz val="11"/>
        <rFont val="Arial"/>
        <family val="0"/>
      </rPr>
      <t xml:space="preserve">≡ 10</t>
    </r>
    <r>
      <rPr>
        <vertAlign val="superscript"/>
        <sz val="11"/>
        <rFont val="Arial"/>
        <family val="0"/>
      </rPr>
      <t xml:space="preserve">−6</t>
    </r>
    <r>
      <rPr>
        <sz val="11"/>
        <rFont val="Arial"/>
        <family val="0"/>
      </rPr>
      <t xml:space="preserve"> s</t>
    </r>
  </si>
  <si>
    <t xml:space="preserve">= 1 μs</t>
  </si>
  <si>
    <t xml:space="preserve">jiffy</t>
  </si>
  <si>
    <t xml:space="preserve">≡ 1/60 s</t>
  </si>
  <si>
    <t xml:space="preserve">≈ 16.666 667 ms</t>
  </si>
  <si>
    <t xml:space="preserve">jiffy (alternate)</t>
  </si>
  <si>
    <t xml:space="preserve">≡ 1/100 s</t>
  </si>
  <si>
    <t xml:space="preserve">= 10 ms</t>
  </si>
  <si>
    <t xml:space="preserve">helek</t>
  </si>
  <si>
    <t xml:space="preserve">≡ 1/1080 h</t>
  </si>
  <si>
    <t xml:space="preserve">≈ 3.333333 s</t>
  </si>
  <si>
    <t xml:space="preserve">minute</t>
  </si>
  <si>
    <t xml:space="preserve">≡ 60 s</t>
  </si>
  <si>
    <t xml:space="preserve">milliday</t>
  </si>
  <si>
    <t xml:space="preserve">md</t>
  </si>
  <si>
    <t xml:space="preserve">≡ 86 400 s / 1000</t>
  </si>
  <si>
    <t xml:space="preserve">≡ 86.4 s</t>
  </si>
  <si>
    <t xml:space="preserve">moment</t>
  </si>
  <si>
    <t xml:space="preserve">≡ 90 s</t>
  </si>
  <si>
    <t xml:space="preserve">ke(traditional)</t>
  </si>
  <si>
    <t xml:space="preserve">≡ 1/100 d</t>
  </si>
  <si>
    <t xml:space="preserve">≡ 864 s</t>
  </si>
  <si>
    <t xml:space="preserve">quarter (of an h)</t>
  </si>
  <si>
    <t xml:space="preserve">ke</t>
  </si>
  <si>
    <t xml:space="preserve">≡ 1/96 d</t>
  </si>
  <si>
    <t xml:space="preserve">≡ 900 s</t>
  </si>
  <si>
    <t xml:space="preserve">hour</t>
  </si>
  <si>
    <t xml:space="preserve">h</t>
  </si>
  <si>
    <t xml:space="preserve">≡ 60 min</t>
  </si>
  <si>
    <t xml:space="preserve">= 3600 s</t>
  </si>
  <si>
    <t xml:space="preserve">day</t>
  </si>
  <si>
    <t xml:space="preserve">d</t>
  </si>
  <si>
    <t xml:space="preserve">≡ 24 h</t>
  </si>
  <si>
    <t xml:space="preserve">= 86 400 s</t>
  </si>
  <si>
    <t xml:space="preserve">week</t>
  </si>
  <si>
    <t xml:space="preserve">wk</t>
  </si>
  <si>
    <t xml:space="preserve">≡ 7 d</t>
  </si>
  <si>
    <t xml:space="preserve">= 604 800 s</t>
  </si>
  <si>
    <t xml:space="preserve">fortnight</t>
  </si>
  <si>
    <t xml:space="preserve">≡ 2 wk</t>
  </si>
  <si>
    <t xml:space="preserve">= 1 209 600 s</t>
  </si>
  <si>
    <t xml:space="preserve">month (hollow)</t>
  </si>
  <si>
    <t xml:space="preserve">mo</t>
  </si>
  <si>
    <t xml:space="preserve">≡ 29 d</t>
  </si>
  <si>
    <t xml:space="preserve">= 2 505 600 s</t>
  </si>
  <si>
    <t xml:space="preserve">month</t>
  </si>
  <si>
    <t xml:space="preserve">≡ 30 d</t>
  </si>
  <si>
    <t xml:space="preserve">= 2 592 000 s</t>
  </si>
  <si>
    <t xml:space="preserve">month (full)</t>
  </si>
  <si>
    <t xml:space="preserve">≡ 31 d</t>
  </si>
  <si>
    <t xml:space="preserve">= 2 678 400 s</t>
  </si>
  <si>
    <t xml:space="preserve">year (Calendar)</t>
  </si>
  <si>
    <r>
      <rPr>
        <sz val="11"/>
        <rFont val="Arial"/>
        <family val="0"/>
      </rPr>
      <t xml:space="preserve">a </t>
    </r>
    <r>
      <rPr>
        <i val="true"/>
        <sz val="11"/>
        <rFont val="Arial"/>
        <family val="0"/>
      </rPr>
      <t xml:space="preserve">or</t>
    </r>
    <r>
      <rPr>
        <sz val="11"/>
        <rFont val="Arial"/>
        <family val="0"/>
      </rPr>
      <t xml:space="preserve"> y</t>
    </r>
  </si>
  <si>
    <t xml:space="preserve">≡ 365 d</t>
  </si>
  <si>
    <t xml:space="preserve">= 31 536 000 s</t>
  </si>
  <si>
    <t xml:space="preserve">year (Gregorian)</t>
  </si>
  <si>
    <t xml:space="preserve">≡ 365.2425 d</t>
  </si>
  <si>
    <t xml:space="preserve">= 31 556 952 s</t>
  </si>
  <si>
    <t xml:space="preserve">year (Julian)</t>
  </si>
  <si>
    <t xml:space="preserve">≡ 365.25 d</t>
  </si>
  <si>
    <t xml:space="preserve">= 31 557 600 s</t>
  </si>
  <si>
    <t xml:space="preserve">sidereal year</t>
  </si>
  <si>
    <t xml:space="preserve">≡ 365.256363 d</t>
  </si>
  <si>
    <t xml:space="preserve">= 31 558 149.76 s</t>
  </si>
  <si>
    <t xml:space="preserve">Olympiad</t>
  </si>
  <si>
    <t xml:space="preserve">≡ 4 a of 365 d</t>
  </si>
  <si>
    <r>
      <rPr>
        <sz val="11"/>
        <rFont val="Arial"/>
        <family val="0"/>
      </rPr>
      <t xml:space="preserve">= 1.2614×10</t>
    </r>
    <r>
      <rPr>
        <vertAlign val="superscript"/>
        <sz val="11"/>
        <rFont val="Arial"/>
        <family val="0"/>
      </rPr>
      <t xml:space="preserve">8</t>
    </r>
    <r>
      <rPr>
        <sz val="11"/>
        <rFont val="Arial"/>
        <family val="0"/>
      </rPr>
      <t xml:space="preserve"> s</t>
    </r>
  </si>
  <si>
    <t xml:space="preserve">lustre; lustrum</t>
  </si>
  <si>
    <t xml:space="preserve">≡ 5 a of 365 d</t>
  </si>
  <si>
    <r>
      <rPr>
        <sz val="11"/>
        <rFont val="Arial"/>
        <family val="0"/>
      </rPr>
      <t xml:space="preserve">= 1.5768×10</t>
    </r>
    <r>
      <rPr>
        <vertAlign val="superscript"/>
        <sz val="11"/>
        <rFont val="Arial"/>
        <family val="0"/>
      </rPr>
      <t xml:space="preserve">8</t>
    </r>
    <r>
      <rPr>
        <sz val="11"/>
        <rFont val="Arial"/>
        <family val="0"/>
      </rPr>
      <t xml:space="preserve"> s</t>
    </r>
  </si>
  <si>
    <t xml:space="preserve">octaeteris</t>
  </si>
  <si>
    <t xml:space="preserve">≡ 8 a of 365 d</t>
  </si>
  <si>
    <r>
      <rPr>
        <sz val="11"/>
        <rFont val="Arial"/>
        <family val="0"/>
      </rPr>
      <t xml:space="preserve">= 2.522 88×10</t>
    </r>
    <r>
      <rPr>
        <vertAlign val="superscript"/>
        <sz val="11"/>
        <rFont val="Arial"/>
        <family val="0"/>
      </rPr>
      <t xml:space="preserve">8</t>
    </r>
    <r>
      <rPr>
        <sz val="11"/>
        <rFont val="Arial"/>
        <family val="0"/>
      </rPr>
      <t xml:space="preserve"> s</t>
    </r>
  </si>
  <si>
    <t xml:space="preserve">decade</t>
  </si>
  <si>
    <t xml:space="preserve">≡ 10 a of 365 d</t>
  </si>
  <si>
    <r>
      <rPr>
        <sz val="11"/>
        <rFont val="Arial"/>
        <family val="0"/>
      </rPr>
      <t xml:space="preserve">= 3.1536×10</t>
    </r>
    <r>
      <rPr>
        <vertAlign val="superscript"/>
        <sz val="11"/>
        <rFont val="Arial"/>
        <family val="0"/>
      </rPr>
      <t xml:space="preserve">8</t>
    </r>
    <r>
      <rPr>
        <sz val="11"/>
        <rFont val="Arial"/>
        <family val="0"/>
      </rPr>
      <t xml:space="preserve"> s</t>
    </r>
  </si>
  <si>
    <t xml:space="preserve">enneadecaeteris; Metonic cycle</t>
  </si>
  <si>
    <t xml:space="preserve">≡ 110 mo (hollow) + 125 mo (full) = 19 a of 365 d</t>
  </si>
  <si>
    <r>
      <rPr>
        <sz val="11"/>
        <rFont val="Arial"/>
        <family val="0"/>
      </rPr>
      <t xml:space="preserve">= 5.996 16×10</t>
    </r>
    <r>
      <rPr>
        <vertAlign val="superscript"/>
        <sz val="11"/>
        <rFont val="Arial"/>
        <family val="0"/>
      </rPr>
      <t xml:space="preserve">8</t>
    </r>
    <r>
      <rPr>
        <sz val="11"/>
        <rFont val="Arial"/>
        <family val="0"/>
      </rPr>
      <t xml:space="preserve"> s</t>
    </r>
  </si>
  <si>
    <t xml:space="preserve">Callippic cycle</t>
  </si>
  <si>
    <t xml:space="preserve">≡ 441 mo (hollow) + 499 mo (full) = 76 a of 365.25 d</t>
  </si>
  <si>
    <r>
      <rPr>
        <sz val="11"/>
        <rFont val="Arial"/>
        <family val="0"/>
      </rPr>
      <t xml:space="preserve">= 2.398 377 6×10</t>
    </r>
    <r>
      <rPr>
        <vertAlign val="superscript"/>
        <sz val="11"/>
        <rFont val="Arial"/>
        <family val="0"/>
      </rPr>
      <t xml:space="preserve">9</t>
    </r>
    <r>
      <rPr>
        <sz val="11"/>
        <rFont val="Arial"/>
        <family val="0"/>
      </rPr>
      <t xml:space="preserve"> s</t>
    </r>
  </si>
  <si>
    <t xml:space="preserve">century (Calendar)</t>
  </si>
  <si>
    <t xml:space="preserve">≡ 100 a of 365 d</t>
  </si>
  <si>
    <r>
      <rPr>
        <sz val="11"/>
        <rFont val="Arial"/>
        <family val="0"/>
      </rPr>
      <t xml:space="preserve">= 3.1536×10</t>
    </r>
    <r>
      <rPr>
        <vertAlign val="superscript"/>
        <sz val="11"/>
        <rFont val="Arial"/>
        <family val="0"/>
      </rPr>
      <t xml:space="preserve">9</t>
    </r>
    <r>
      <rPr>
        <sz val="11"/>
        <rFont val="Arial"/>
        <family val="0"/>
      </rPr>
      <t xml:space="preserve"> s</t>
    </r>
  </si>
  <si>
    <t xml:space="preserve">century (Julian)</t>
  </si>
  <si>
    <t xml:space="preserve">≡ 100 a of 365.25 d</t>
  </si>
  <si>
    <r>
      <rPr>
        <sz val="11"/>
        <rFont val="Arial"/>
        <family val="0"/>
      </rPr>
      <t xml:space="preserve">= 3.155 76×10</t>
    </r>
    <r>
      <rPr>
        <vertAlign val="superscript"/>
        <sz val="11"/>
        <rFont val="Arial"/>
        <family val="0"/>
      </rPr>
      <t xml:space="preserve">9</t>
    </r>
    <r>
      <rPr>
        <sz val="11"/>
        <rFont val="Arial"/>
        <family val="0"/>
      </rPr>
      <t xml:space="preserve"> s</t>
    </r>
  </si>
  <si>
    <t xml:space="preserve">Hipparchic cycle</t>
  </si>
  <si>
    <t xml:space="preserve">≡ 4 Callippic cycles - 1 d</t>
  </si>
  <si>
    <r>
      <rPr>
        <sz val="11"/>
        <rFont val="Arial"/>
        <family val="0"/>
      </rPr>
      <t xml:space="preserve">= 9.593 424×10</t>
    </r>
    <r>
      <rPr>
        <vertAlign val="superscript"/>
        <sz val="11"/>
        <rFont val="Arial"/>
        <family val="0"/>
      </rPr>
      <t xml:space="preserve">9</t>
    </r>
    <r>
      <rPr>
        <sz val="11"/>
        <rFont val="Arial"/>
        <family val="0"/>
      </rPr>
      <t xml:space="preserve"> s</t>
    </r>
  </si>
  <si>
    <t xml:space="preserve">millennium (Calendar)</t>
  </si>
  <si>
    <t xml:space="preserve">≡ 1000 a of 365 d</t>
  </si>
  <si>
    <r>
      <rPr>
        <sz val="11"/>
        <rFont val="Arial"/>
        <family val="0"/>
      </rPr>
      <t xml:space="preserve">= 3.1536×10</t>
    </r>
    <r>
      <rPr>
        <vertAlign val="superscript"/>
        <sz val="11"/>
        <rFont val="Arial"/>
        <family val="0"/>
      </rPr>
      <t xml:space="preserve">10</t>
    </r>
    <r>
      <rPr>
        <sz val="11"/>
        <rFont val="Arial"/>
        <family val="0"/>
      </rPr>
      <t xml:space="preserve"> s</t>
    </r>
  </si>
  <si>
    <t xml:space="preserve">millennium (Gregorian)</t>
  </si>
  <si>
    <t xml:space="preserve">≡ 1000 a of 365.2425 d</t>
  </si>
  <si>
    <r>
      <rPr>
        <sz val="11"/>
        <rFont val="Arial"/>
        <family val="0"/>
      </rPr>
      <t xml:space="preserve">= 3.155 695 2×10</t>
    </r>
    <r>
      <rPr>
        <vertAlign val="superscript"/>
        <sz val="11"/>
        <rFont val="Arial"/>
        <family val="0"/>
      </rPr>
      <t xml:space="preserve">10</t>
    </r>
    <r>
      <rPr>
        <sz val="11"/>
        <rFont val="Arial"/>
        <family val="0"/>
      </rPr>
      <t xml:space="preserve"> s</t>
    </r>
  </si>
  <si>
    <t xml:space="preserve">millennium (Julian)</t>
  </si>
  <si>
    <t xml:space="preserve">≡ 1000 a of 365.25 d</t>
  </si>
  <si>
    <r>
      <rPr>
        <sz val="11"/>
        <rFont val="Arial"/>
        <family val="0"/>
      </rPr>
      <t xml:space="preserve">= 3.155 76×10</t>
    </r>
    <r>
      <rPr>
        <vertAlign val="superscript"/>
        <sz val="11"/>
        <rFont val="Arial"/>
        <family val="0"/>
      </rPr>
      <t xml:space="preserve">10</t>
    </r>
    <r>
      <rPr>
        <sz val="11"/>
        <rFont val="Arial"/>
        <family val="0"/>
      </rPr>
      <t xml:space="preserve"> s</t>
    </r>
  </si>
  <si>
    <t xml:space="preserve">Sothic cycle</t>
  </si>
  <si>
    <t xml:space="preserve">≡ 1461 a of 365 d</t>
  </si>
  <si>
    <r>
      <rPr>
        <sz val="11"/>
        <rFont val="Arial"/>
        <family val="0"/>
      </rPr>
      <t xml:space="preserve">= 4.607 409 6×10</t>
    </r>
    <r>
      <rPr>
        <vertAlign val="superscript"/>
        <sz val="11"/>
        <rFont val="Arial"/>
        <family val="0"/>
      </rPr>
      <t xml:space="preserve">10</t>
    </r>
    <r>
      <rPr>
        <sz val="11"/>
        <rFont val="Arial"/>
        <family val="0"/>
      </rPr>
      <t xml:space="preserve"> s</t>
    </r>
  </si>
  <si>
    <t xml:space="preserve">Speed, v</t>
  </si>
  <si>
    <t xml:space="preserve">metre per second (SI unit)</t>
  </si>
  <si>
    <t xml:space="preserve">m/s</t>
  </si>
  <si>
    <t xml:space="preserve">≡ 1 m/s</t>
  </si>
  <si>
    <t xml:space="preserve">foot per hour</t>
  </si>
  <si>
    <t xml:space="preserve">fph</t>
  </si>
  <si>
    <t xml:space="preserve">≡ 1 ft/h</t>
  </si>
  <si>
    <r>
      <rPr>
        <sz val="11"/>
        <rFont val="Arial"/>
        <family val="0"/>
      </rPr>
      <t xml:space="preserve">≈ 8.466 667×10</t>
    </r>
    <r>
      <rPr>
        <vertAlign val="superscript"/>
        <sz val="11"/>
        <rFont val="Arial"/>
        <family val="0"/>
      </rPr>
      <t xml:space="preserve">−5</t>
    </r>
    <r>
      <rPr>
        <sz val="11"/>
        <rFont val="Arial"/>
        <family val="0"/>
      </rPr>
      <t xml:space="preserve"> m/s</t>
    </r>
  </si>
  <si>
    <t xml:space="preserve">furlong per fortnight</t>
  </si>
  <si>
    <t xml:space="preserve">≡ ½ fur/wk</t>
  </si>
  <si>
    <r>
      <rPr>
        <sz val="11"/>
        <rFont val="Arial"/>
        <family val="0"/>
      </rPr>
      <t xml:space="preserve">≈ 1.663 095×10</t>
    </r>
    <r>
      <rPr>
        <vertAlign val="superscript"/>
        <sz val="11"/>
        <rFont val="Arial"/>
        <family val="0"/>
      </rPr>
      <t xml:space="preserve">−4</t>
    </r>
    <r>
      <rPr>
        <sz val="11"/>
        <rFont val="Arial"/>
        <family val="0"/>
      </rPr>
      <t xml:space="preserve"> m/s</t>
    </r>
  </si>
  <si>
    <t xml:space="preserve">inch per minute</t>
  </si>
  <si>
    <t xml:space="preserve">ipm</t>
  </si>
  <si>
    <t xml:space="preserve">≡ 1 in/min</t>
  </si>
  <si>
    <r>
      <rPr>
        <sz val="11"/>
        <rFont val="Arial"/>
        <family val="0"/>
      </rPr>
      <t xml:space="preserve">≈ 4.23 333×10</t>
    </r>
    <r>
      <rPr>
        <vertAlign val="superscript"/>
        <sz val="11"/>
        <rFont val="Arial"/>
        <family val="0"/>
      </rPr>
      <t xml:space="preserve">−4</t>
    </r>
    <r>
      <rPr>
        <sz val="11"/>
        <rFont val="Arial"/>
        <family val="0"/>
      </rPr>
      <t xml:space="preserve"> m/s</t>
    </r>
  </si>
  <si>
    <t xml:space="preserve">foot per minute</t>
  </si>
  <si>
    <t xml:space="preserve">fpm</t>
  </si>
  <si>
    <t xml:space="preserve">≡ 1 ft/min</t>
  </si>
  <si>
    <r>
      <rPr>
        <sz val="11"/>
        <rFont val="Arial"/>
        <family val="0"/>
      </rPr>
      <t xml:space="preserve">= 5.08×10</t>
    </r>
    <r>
      <rPr>
        <vertAlign val="superscript"/>
        <sz val="11"/>
        <rFont val="Arial"/>
        <family val="0"/>
      </rPr>
      <t xml:space="preserve">−3</t>
    </r>
    <r>
      <rPr>
        <sz val="11"/>
        <rFont val="Arial"/>
        <family val="0"/>
      </rPr>
      <t xml:space="preserve"> m/s</t>
    </r>
  </si>
  <si>
    <t xml:space="preserve">inch per second</t>
  </si>
  <si>
    <t xml:space="preserve">ips</t>
  </si>
  <si>
    <t xml:space="preserve">≡ 1 in/s</t>
  </si>
  <si>
    <r>
      <rPr>
        <sz val="11"/>
        <rFont val="Arial"/>
        <family val="0"/>
      </rPr>
      <t xml:space="preserve">= 2.54×10</t>
    </r>
    <r>
      <rPr>
        <vertAlign val="superscript"/>
        <sz val="11"/>
        <rFont val="Arial"/>
        <family val="0"/>
      </rPr>
      <t xml:space="preserve">−2</t>
    </r>
    <r>
      <rPr>
        <sz val="11"/>
        <rFont val="Arial"/>
        <family val="0"/>
      </rPr>
      <t xml:space="preserve"> m/s</t>
    </r>
  </si>
  <si>
    <t xml:space="preserve">kilometre per hour</t>
  </si>
  <si>
    <t xml:space="preserve">km/h</t>
  </si>
  <si>
    <t xml:space="preserve">≡ 1 km/h</t>
  </si>
  <si>
    <r>
      <rPr>
        <sz val="11"/>
        <rFont val="Arial"/>
        <family val="0"/>
      </rPr>
      <t xml:space="preserve">≈ 2.777 778×10</t>
    </r>
    <r>
      <rPr>
        <vertAlign val="superscript"/>
        <sz val="11"/>
        <rFont val="Arial"/>
        <family val="0"/>
      </rPr>
      <t xml:space="preserve">−1</t>
    </r>
    <r>
      <rPr>
        <sz val="11"/>
        <rFont val="Arial"/>
        <family val="0"/>
      </rPr>
      <t xml:space="preserve"> m/s</t>
    </r>
  </si>
  <si>
    <t xml:space="preserve">foot per second</t>
  </si>
  <si>
    <t xml:space="preserve">fps</t>
  </si>
  <si>
    <t xml:space="preserve">≡ 1 ft/s</t>
  </si>
  <si>
    <r>
      <rPr>
        <sz val="11"/>
        <rFont val="Arial"/>
        <family val="0"/>
      </rPr>
      <t xml:space="preserve">= 3.048×10</t>
    </r>
    <r>
      <rPr>
        <vertAlign val="superscript"/>
        <sz val="11"/>
        <rFont val="Arial"/>
        <family val="0"/>
      </rPr>
      <t xml:space="preserve">−1</t>
    </r>
    <r>
      <rPr>
        <sz val="11"/>
        <rFont val="Arial"/>
        <family val="0"/>
      </rPr>
      <t xml:space="preserve"> m/s</t>
    </r>
  </si>
  <si>
    <t xml:space="preserve">mile per hour</t>
  </si>
  <si>
    <t xml:space="preserve">mph</t>
  </si>
  <si>
    <t xml:space="preserve">≡ 1 mi/h</t>
  </si>
  <si>
    <t xml:space="preserve">= 0.447 04 m/s</t>
  </si>
  <si>
    <t xml:space="preserve">knot</t>
  </si>
  <si>
    <t xml:space="preserve">kn</t>
  </si>
  <si>
    <t xml:space="preserve">≡ 1 NM/h = 1.852 km/h</t>
  </si>
  <si>
    <t xml:space="preserve">≈ 0.514 444 m/s</t>
  </si>
  <si>
    <t xml:space="preserve">knot (Admiralty)</t>
  </si>
  <si>
    <t xml:space="preserve">≡ 1 NM (Adm)/h = 1.853 184 km/h</t>
  </si>
  <si>
    <t xml:space="preserve">≈ 0.514 773 m/s</t>
  </si>
  <si>
    <t xml:space="preserve">mile per minute</t>
  </si>
  <si>
    <t xml:space="preserve">mpm</t>
  </si>
  <si>
    <t xml:space="preserve">≡ 1 mi/min</t>
  </si>
  <si>
    <t xml:space="preserve">= 26.8224 m/s</t>
  </si>
  <si>
    <t xml:space="preserve">mile per second</t>
  </si>
  <si>
    <t xml:space="preserve">mps</t>
  </si>
  <si>
    <t xml:space="preserve">≡ 1 mi/s</t>
  </si>
  <si>
    <t xml:space="preserve">= 1.609 344 km/s</t>
  </si>
  <si>
    <t xml:space="preserve">speed of light in vacuum</t>
  </si>
  <si>
    <r>
      <rPr>
        <sz val="11"/>
        <rFont val="Arial"/>
        <family val="0"/>
      </rPr>
      <t xml:space="preserve">≡ 2.997 924 58×10</t>
    </r>
    <r>
      <rPr>
        <vertAlign val="superscript"/>
        <sz val="11"/>
        <rFont val="Arial"/>
        <family val="0"/>
      </rPr>
      <t xml:space="preserve">8</t>
    </r>
    <r>
      <rPr>
        <sz val="11"/>
        <rFont val="Arial"/>
        <family val="0"/>
      </rPr>
      <t xml:space="preserve"> m/s</t>
    </r>
  </si>
  <si>
    <t xml:space="preserve">Acceleration</t>
  </si>
  <si>
    <t xml:space="preserve">Acceleration, a</t>
  </si>
  <si>
    <t xml:space="preserve">metre per second squared (SI unit)</t>
  </si>
  <si>
    <t xml:space="preserve">m/s²</t>
  </si>
  <si>
    <t xml:space="preserve">≡ 1 m/s²</t>
  </si>
  <si>
    <t xml:space="preserve">foot per hour per second</t>
  </si>
  <si>
    <t xml:space="preserve">fph/s</t>
  </si>
  <si>
    <t xml:space="preserve">≡ 1 ft/h·s</t>
  </si>
  <si>
    <r>
      <rPr>
        <sz val="11"/>
        <rFont val="Arial"/>
        <family val="0"/>
      </rPr>
      <t xml:space="preserve">≈ 8.466 667×10</t>
    </r>
    <r>
      <rPr>
        <vertAlign val="superscript"/>
        <sz val="11"/>
        <rFont val="Arial"/>
        <family val="0"/>
      </rPr>
      <t xml:space="preserve">−5</t>
    </r>
    <r>
      <rPr>
        <sz val="11"/>
        <rFont val="Arial"/>
        <family val="0"/>
      </rPr>
      <t xml:space="preserve"> m/s²</t>
    </r>
  </si>
  <si>
    <t xml:space="preserve">inch per minute per second</t>
  </si>
  <si>
    <t xml:space="preserve">ipm/s</t>
  </si>
  <si>
    <t xml:space="preserve">≡ 1 in/min·s</t>
  </si>
  <si>
    <r>
      <rPr>
        <sz val="11"/>
        <rFont val="Arial"/>
        <family val="0"/>
      </rPr>
      <t xml:space="preserve">≈ 4.233 333×10</t>
    </r>
    <r>
      <rPr>
        <vertAlign val="superscript"/>
        <sz val="11"/>
        <rFont val="Arial"/>
        <family val="0"/>
      </rPr>
      <t xml:space="preserve">−4</t>
    </r>
    <r>
      <rPr>
        <sz val="11"/>
        <rFont val="Arial"/>
        <family val="0"/>
      </rPr>
      <t xml:space="preserve"> m/s²</t>
    </r>
  </si>
  <si>
    <t xml:space="preserve">foot per minute per second</t>
  </si>
  <si>
    <t xml:space="preserve">fpm/s</t>
  </si>
  <si>
    <t xml:space="preserve">≡ 1 ft/min·s</t>
  </si>
  <si>
    <r>
      <rPr>
        <sz val="11"/>
        <rFont val="Arial"/>
        <family val="0"/>
      </rPr>
      <t xml:space="preserve">= 5.08×10</t>
    </r>
    <r>
      <rPr>
        <vertAlign val="superscript"/>
        <sz val="11"/>
        <rFont val="Arial"/>
        <family val="0"/>
      </rPr>
      <t xml:space="preserve">−3</t>
    </r>
    <r>
      <rPr>
        <sz val="11"/>
        <rFont val="Arial"/>
        <family val="0"/>
      </rPr>
      <t xml:space="preserve"> m/s²</t>
    </r>
  </si>
  <si>
    <t xml:space="preserve">galileo</t>
  </si>
  <si>
    <t xml:space="preserve">Gal</t>
  </si>
  <si>
    <t xml:space="preserve">≡ 1 cm/s²</t>
  </si>
  <si>
    <r>
      <rPr>
        <sz val="11"/>
        <rFont val="Arial"/>
        <family val="0"/>
      </rPr>
      <t xml:space="preserve">= 10</t>
    </r>
    <r>
      <rPr>
        <vertAlign val="superscript"/>
        <sz val="11"/>
        <rFont val="Arial"/>
        <family val="0"/>
      </rPr>
      <t xml:space="preserve">−2</t>
    </r>
    <r>
      <rPr>
        <sz val="11"/>
        <rFont val="Arial"/>
        <family val="0"/>
      </rPr>
      <t xml:space="preserve"> m/s²</t>
    </r>
  </si>
  <si>
    <t xml:space="preserve">inch per second squared</t>
  </si>
  <si>
    <t xml:space="preserve">ips²</t>
  </si>
  <si>
    <t xml:space="preserve">≡ 1 in/s²</t>
  </si>
  <si>
    <r>
      <rPr>
        <sz val="11"/>
        <rFont val="Arial"/>
        <family val="0"/>
      </rPr>
      <t xml:space="preserve">= 2.54×10</t>
    </r>
    <r>
      <rPr>
        <vertAlign val="superscript"/>
        <sz val="11"/>
        <rFont val="Arial"/>
        <family val="0"/>
      </rPr>
      <t xml:space="preserve">−2</t>
    </r>
    <r>
      <rPr>
        <sz val="11"/>
        <rFont val="Arial"/>
        <family val="0"/>
      </rPr>
      <t xml:space="preserve"> m/s²</t>
    </r>
  </si>
  <si>
    <t xml:space="preserve">foot per second squared</t>
  </si>
  <si>
    <t xml:space="preserve">fps²</t>
  </si>
  <si>
    <t xml:space="preserve">≡ 1 ft/s²</t>
  </si>
  <si>
    <r>
      <rPr>
        <sz val="11"/>
        <rFont val="Arial"/>
        <family val="0"/>
      </rPr>
      <t xml:space="preserve">= 3.048×10</t>
    </r>
    <r>
      <rPr>
        <vertAlign val="superscript"/>
        <sz val="11"/>
        <rFont val="Arial"/>
        <family val="0"/>
      </rPr>
      <t xml:space="preserve">−1</t>
    </r>
    <r>
      <rPr>
        <sz val="11"/>
        <rFont val="Arial"/>
        <family val="0"/>
      </rPr>
      <t xml:space="preserve"> m/s²</t>
    </r>
  </si>
  <si>
    <t xml:space="preserve">mile per hour per second</t>
  </si>
  <si>
    <t xml:space="preserve">mph/s</t>
  </si>
  <si>
    <t xml:space="preserve">≡ 1 mi/h·s</t>
  </si>
  <si>
    <r>
      <rPr>
        <sz val="11"/>
        <rFont val="Arial"/>
        <family val="0"/>
      </rPr>
      <t xml:space="preserve">= 4.4704×10</t>
    </r>
    <r>
      <rPr>
        <vertAlign val="superscript"/>
        <sz val="11"/>
        <rFont val="Arial"/>
        <family val="0"/>
      </rPr>
      <t xml:space="preserve">−1</t>
    </r>
    <r>
      <rPr>
        <sz val="11"/>
        <rFont val="Arial"/>
        <family val="0"/>
      </rPr>
      <t xml:space="preserve"> m/s²</t>
    </r>
  </si>
  <si>
    <t xml:space="preserve">knot per second</t>
  </si>
  <si>
    <t xml:space="preserve">kn/s</t>
  </si>
  <si>
    <t xml:space="preserve">≡ 1 kn/s</t>
  </si>
  <si>
    <r>
      <rPr>
        <sz val="11"/>
        <rFont val="Arial"/>
        <family val="0"/>
      </rPr>
      <t xml:space="preserve">≈ 5.144 444×10</t>
    </r>
    <r>
      <rPr>
        <vertAlign val="superscript"/>
        <sz val="11"/>
        <rFont val="Arial"/>
        <family val="0"/>
      </rPr>
      <t xml:space="preserve">−1</t>
    </r>
    <r>
      <rPr>
        <sz val="11"/>
        <rFont val="Arial"/>
        <family val="0"/>
      </rPr>
      <t xml:space="preserve"> m/s²</t>
    </r>
  </si>
  <si>
    <t xml:space="preserve">standard gravity</t>
  </si>
  <si>
    <t xml:space="preserve">g</t>
  </si>
  <si>
    <t xml:space="preserve">≡ 9.806 65 m/s²</t>
  </si>
  <si>
    <t xml:space="preserve">mile per minute per second</t>
  </si>
  <si>
    <t xml:space="preserve">mpm/s</t>
  </si>
  <si>
    <t xml:space="preserve">≡ 1 mi/min·s</t>
  </si>
  <si>
    <t xml:space="preserve">= 26.8224 m/s²</t>
  </si>
  <si>
    <t xml:space="preserve">mile per second squared</t>
  </si>
  <si>
    <t xml:space="preserve">mps²</t>
  </si>
  <si>
    <t xml:space="preserve">≡ 1 mi/s²</t>
  </si>
  <si>
    <r>
      <rPr>
        <sz val="11"/>
        <rFont val="Arial"/>
        <family val="0"/>
      </rPr>
      <t xml:space="preserve">= 1.609 344×10</t>
    </r>
    <r>
      <rPr>
        <vertAlign val="superscript"/>
        <sz val="11"/>
        <rFont val="Arial"/>
        <family val="0"/>
      </rPr>
      <t xml:space="preserve">3</t>
    </r>
    <r>
      <rPr>
        <sz val="11"/>
        <rFont val="Arial"/>
        <family val="0"/>
      </rPr>
      <t xml:space="preserve"> m/s²</t>
    </r>
  </si>
  <si>
    <t xml:space="preserve">Force</t>
  </si>
  <si>
    <t xml:space="preserve">Force, F</t>
  </si>
  <si>
    <t xml:space="preserve">newton (SI unit)</t>
  </si>
  <si>
    <t xml:space="preserve">N</t>
  </si>
  <si>
    <t xml:space="preserve">≡ kg·m/s²</t>
  </si>
  <si>
    <t xml:space="preserve">atomic unit of force</t>
  </si>
  <si>
    <r>
      <rPr>
        <sz val="11"/>
        <rFont val="Arial"/>
        <family val="0"/>
      </rPr>
      <t xml:space="preserve">≡ m</t>
    </r>
    <r>
      <rPr>
        <vertAlign val="subscript"/>
        <sz val="11"/>
        <rFont val="Arial"/>
        <family val="0"/>
      </rPr>
      <t xml:space="preserve">e</t>
    </r>
    <r>
      <rPr>
        <sz val="11"/>
        <rFont val="Arial"/>
        <family val="0"/>
      </rPr>
      <t xml:space="preserve">·α²·</t>
    </r>
    <r>
      <rPr>
        <i val="true"/>
        <sz val="11"/>
        <rFont val="Arial"/>
        <family val="0"/>
      </rPr>
      <t xml:space="preserve">c</t>
    </r>
    <r>
      <rPr>
        <sz val="11"/>
        <rFont val="Arial"/>
        <family val="0"/>
      </rPr>
      <t xml:space="preserve">²/a</t>
    </r>
    <r>
      <rPr>
        <vertAlign val="subscript"/>
        <sz val="11"/>
        <rFont val="Arial"/>
        <family val="0"/>
      </rPr>
      <t xml:space="preserve">0</t>
    </r>
  </si>
  <si>
    <r>
      <rPr>
        <sz val="11"/>
        <rFont val="Arial"/>
        <family val="0"/>
      </rPr>
      <t xml:space="preserve">≈ 8.238 722 241×10</t>
    </r>
    <r>
      <rPr>
        <vertAlign val="superscript"/>
        <sz val="11"/>
        <rFont val="Arial"/>
        <family val="0"/>
      </rPr>
      <t xml:space="preserve">−8</t>
    </r>
    <r>
      <rPr>
        <sz val="11"/>
        <rFont val="Arial"/>
        <family val="0"/>
      </rPr>
      <t xml:space="preserve"> N</t>
    </r>
  </si>
  <si>
    <t xml:space="preserve">dyne (cgs unit)</t>
  </si>
  <si>
    <t xml:space="preserve">dyn</t>
  </si>
  <si>
    <t xml:space="preserve">≡ g·cm/s²</t>
  </si>
  <si>
    <r>
      <rPr>
        <sz val="11"/>
        <rFont val="Arial"/>
        <family val="0"/>
      </rPr>
      <t xml:space="preserve">ljm = 10</t>
    </r>
    <r>
      <rPr>
        <vertAlign val="superscript"/>
        <sz val="11"/>
        <rFont val="Arial"/>
        <family val="0"/>
      </rPr>
      <t xml:space="preserve">−5</t>
    </r>
    <r>
      <rPr>
        <sz val="11"/>
        <rFont val="Arial"/>
        <family val="0"/>
      </rPr>
      <t xml:space="preserve"> N</t>
    </r>
  </si>
  <si>
    <t xml:space="preserve">milligrave-force, gravet-force</t>
  </si>
  <si>
    <t xml:space="preserve">mGf; gf</t>
  </si>
  <si>
    <t xml:space="preserve">≡ g × 1 g</t>
  </si>
  <si>
    <t xml:space="preserve">= 9.806 65 mN</t>
  </si>
  <si>
    <t xml:space="preserve">poundal</t>
  </si>
  <si>
    <t xml:space="preserve">pdl</t>
  </si>
  <si>
    <t xml:space="preserve">≡ 1 lb·ft/s²</t>
  </si>
  <si>
    <t xml:space="preserve">= 0.138 254 954 376 N</t>
  </si>
  <si>
    <t xml:space="preserve">ounce-force</t>
  </si>
  <si>
    <t xml:space="preserve">ozf</t>
  </si>
  <si>
    <r>
      <rPr>
        <sz val="11"/>
        <rFont val="Arial"/>
        <family val="0"/>
      </rPr>
      <t xml:space="preserve">≡ </t>
    </r>
    <r>
      <rPr>
        <i val="true"/>
        <sz val="11"/>
        <rFont val="Arial"/>
        <family val="0"/>
      </rPr>
      <t xml:space="preserve">g</t>
    </r>
    <r>
      <rPr>
        <sz val="11"/>
        <rFont val="Arial"/>
        <family val="0"/>
      </rPr>
      <t xml:space="preserve"> × 1 oz</t>
    </r>
  </si>
  <si>
    <t xml:space="preserve">= 0.278 013 850 953 781 2 N</t>
  </si>
  <si>
    <t xml:space="preserve">pound-force</t>
  </si>
  <si>
    <t xml:space="preserve">lbf</t>
  </si>
  <si>
    <r>
      <rPr>
        <sz val="11"/>
        <rFont val="Arial"/>
        <family val="0"/>
      </rPr>
      <t xml:space="preserve">≡ </t>
    </r>
    <r>
      <rPr>
        <i val="true"/>
        <sz val="11"/>
        <rFont val="Arial"/>
        <family val="0"/>
      </rPr>
      <t xml:space="preserve">g</t>
    </r>
    <r>
      <rPr>
        <sz val="11"/>
        <rFont val="Arial"/>
        <family val="0"/>
      </rPr>
      <t xml:space="preserve"> × 1 lb</t>
    </r>
  </si>
  <si>
    <t xml:space="preserve">= 4.448 221 615 260 5 N</t>
  </si>
  <si>
    <t xml:space="preserve">kilogram-force; kilopond; grave-force</t>
  </si>
  <si>
    <t xml:space="preserve">kgf; kp; Gf</t>
  </si>
  <si>
    <r>
      <rPr>
        <sz val="11"/>
        <rFont val="Arial"/>
        <family val="0"/>
      </rPr>
      <t xml:space="preserve">≡ </t>
    </r>
    <r>
      <rPr>
        <i val="true"/>
        <sz val="11"/>
        <rFont val="Arial"/>
        <family val="0"/>
      </rPr>
      <t xml:space="preserve">g</t>
    </r>
    <r>
      <rPr>
        <sz val="11"/>
        <rFont val="Arial"/>
        <family val="0"/>
      </rPr>
      <t xml:space="preserve"> × 1 kg</t>
    </r>
  </si>
  <si>
    <t xml:space="preserve">= 9.806 65 N</t>
  </si>
  <si>
    <t xml:space="preserve">sthene (mts unit)</t>
  </si>
  <si>
    <t xml:space="preserve">sn</t>
  </si>
  <si>
    <t xml:space="preserve">≡ 1 t·m/s²</t>
  </si>
  <si>
    <t xml:space="preserve">= 1 kN</t>
  </si>
  <si>
    <t xml:space="preserve">kip; kip-force</t>
  </si>
  <si>
    <t xml:space="preserve">kip; kipf; klbf</t>
  </si>
  <si>
    <r>
      <rPr>
        <sz val="11"/>
        <rFont val="Arial"/>
        <family val="0"/>
      </rPr>
      <t xml:space="preserve">≡ </t>
    </r>
    <r>
      <rPr>
        <i val="true"/>
        <sz val="11"/>
        <rFont val="Arial"/>
        <family val="0"/>
      </rPr>
      <t xml:space="preserve">g</t>
    </r>
    <r>
      <rPr>
        <sz val="11"/>
        <rFont val="Arial"/>
        <family val="0"/>
      </rPr>
      <t xml:space="preserve"> × 1000 lb</t>
    </r>
  </si>
  <si>
    <t xml:space="preserve">= 4.448 221 615 260 5 kN</t>
  </si>
  <si>
    <t xml:space="preserve">ton-force</t>
  </si>
  <si>
    <t xml:space="preserve">tnf</t>
  </si>
  <si>
    <r>
      <rPr>
        <sz val="11"/>
        <rFont val="Arial"/>
        <family val="0"/>
      </rPr>
      <t xml:space="preserve">≡ </t>
    </r>
    <r>
      <rPr>
        <i val="true"/>
        <sz val="11"/>
        <rFont val="Arial"/>
        <family val="0"/>
      </rPr>
      <t xml:space="preserve">g</t>
    </r>
    <r>
      <rPr>
        <sz val="11"/>
        <rFont val="Arial"/>
        <family val="0"/>
      </rPr>
      <t xml:space="preserve"> × 1 sh tn</t>
    </r>
  </si>
  <si>
    <t xml:space="preserve">= 8.896 443 230 521 kN</t>
  </si>
  <si>
    <t xml:space="preserve">Pressure or mechanical stress</t>
  </si>
  <si>
    <t xml:space="preserve">Pressure, p (lower case)</t>
  </si>
  <si>
    <t xml:space="preserve">atmosphere (standard)</t>
  </si>
  <si>
    <t xml:space="preserve">atm</t>
  </si>
  <si>
    <t xml:space="preserve">≡ 101 325 Pa [4]</t>
  </si>
  <si>
    <t xml:space="preserve">atmosphere (technical)</t>
  </si>
  <si>
    <t xml:space="preserve">≡ 1 kgf/cm²</t>
  </si>
  <si>
    <t xml:space="preserve">= 98.0665 kPa [4]</t>
  </si>
  <si>
    <t xml:space="preserve">bar</t>
  </si>
  <si>
    <r>
      <rPr>
        <sz val="11"/>
        <rFont val="Arial"/>
        <family val="0"/>
      </rPr>
      <t xml:space="preserve">≡ 10</t>
    </r>
    <r>
      <rPr>
        <vertAlign val="superscript"/>
        <sz val="11"/>
        <rFont val="Arial"/>
        <family val="0"/>
      </rPr>
      <t xml:space="preserve">5</t>
    </r>
    <r>
      <rPr>
        <sz val="11"/>
        <rFont val="Arial"/>
        <family val="0"/>
      </rPr>
      <t xml:space="preserve"> Pa</t>
    </r>
  </si>
  <si>
    <t xml:space="preserve">barye (cgs unit)</t>
  </si>
  <si>
    <t xml:space="preserve">≡ 1 dyn/cm²</t>
  </si>
  <si>
    <t xml:space="preserve">= 0.1 Pa</t>
  </si>
  <si>
    <t xml:space="preserve">centimetre of mercury</t>
  </si>
  <si>
    <t xml:space="preserve">cmHg</t>
  </si>
  <si>
    <r>
      <rPr>
        <sz val="11"/>
        <rFont val="Arial"/>
        <family val="0"/>
      </rPr>
      <t xml:space="preserve">≡ 13 595.1 kg/m³ × 1 cm × </t>
    </r>
    <r>
      <rPr>
        <i val="true"/>
        <sz val="11"/>
        <rFont val="Arial"/>
        <family val="0"/>
      </rPr>
      <t xml:space="preserve">g</t>
    </r>
  </si>
  <si>
    <t xml:space="preserve">≈ 1.333 22 kPa [4]</t>
  </si>
  <si>
    <t xml:space="preserve">centimetre of water (4 °C)</t>
  </si>
  <si>
    <r>
      <rPr>
        <sz val="11"/>
        <rFont val="Arial"/>
        <family val="0"/>
      </rPr>
      <t xml:space="preserve">cmH</t>
    </r>
    <r>
      <rPr>
        <vertAlign val="sub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O</t>
    </r>
  </si>
  <si>
    <r>
      <rPr>
        <sz val="11"/>
        <rFont val="Arial"/>
        <family val="0"/>
      </rPr>
      <t xml:space="preserve">≈ 999.972 kg/m³ × 1 cm × </t>
    </r>
    <r>
      <rPr>
        <i val="true"/>
        <sz val="11"/>
        <rFont val="Arial"/>
        <family val="0"/>
      </rPr>
      <t xml:space="preserve">g</t>
    </r>
  </si>
  <si>
    <t xml:space="preserve">≈ 98.0638 Pa [4]</t>
  </si>
  <si>
    <t xml:space="preserve">foot of mercury (conventional)</t>
  </si>
  <si>
    <t xml:space="preserve">ftHg</t>
  </si>
  <si>
    <r>
      <rPr>
        <sz val="11"/>
        <rFont val="Arial"/>
        <family val="0"/>
      </rPr>
      <t xml:space="preserve">≡ 13 595.1 kg/m³ × 1 ft × </t>
    </r>
    <r>
      <rPr>
        <i val="true"/>
        <sz val="11"/>
        <rFont val="Arial"/>
        <family val="0"/>
      </rPr>
      <t xml:space="preserve">g</t>
    </r>
  </si>
  <si>
    <t xml:space="preserve">≈ 40.636 66 kPa [4]</t>
  </si>
  <si>
    <t xml:space="preserve">foot of water (39.2 °F)</t>
  </si>
  <si>
    <r>
      <rPr>
        <sz val="11"/>
        <rFont val="Arial"/>
        <family val="0"/>
      </rPr>
      <t xml:space="preserve">ftH</t>
    </r>
    <r>
      <rPr>
        <vertAlign val="sub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O</t>
    </r>
  </si>
  <si>
    <r>
      <rPr>
        <sz val="11"/>
        <rFont val="Arial"/>
        <family val="0"/>
      </rPr>
      <t xml:space="preserve">≈ 999.972 kg/m³ × 1 ft × </t>
    </r>
    <r>
      <rPr>
        <i val="true"/>
        <sz val="11"/>
        <rFont val="Arial"/>
        <family val="0"/>
      </rPr>
      <t xml:space="preserve">g</t>
    </r>
  </si>
  <si>
    <t xml:space="preserve">≈ 2.988 98 kPa [4]</t>
  </si>
  <si>
    <t xml:space="preserve">inch of mercury (conventional)</t>
  </si>
  <si>
    <t xml:space="preserve">inHg</t>
  </si>
  <si>
    <r>
      <rPr>
        <sz val="11"/>
        <rFont val="Arial"/>
        <family val="0"/>
      </rPr>
      <t xml:space="preserve">≡ 13 595.1 kg/m³ × 1 in × </t>
    </r>
    <r>
      <rPr>
        <i val="true"/>
        <sz val="11"/>
        <rFont val="Arial"/>
        <family val="0"/>
      </rPr>
      <t xml:space="preserve">g</t>
    </r>
  </si>
  <si>
    <t xml:space="preserve">≈ 3.386 389 kPa [4]</t>
  </si>
  <si>
    <t xml:space="preserve">inch of water (39.2 °F)</t>
  </si>
  <si>
    <r>
      <rPr>
        <sz val="11"/>
        <rFont val="Arial"/>
        <family val="0"/>
      </rPr>
      <t xml:space="preserve">inH</t>
    </r>
    <r>
      <rPr>
        <vertAlign val="sub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O</t>
    </r>
  </si>
  <si>
    <r>
      <rPr>
        <sz val="11"/>
        <rFont val="Arial"/>
        <family val="0"/>
      </rPr>
      <t xml:space="preserve">≈ 999.972 kg/m³ × 1 in × </t>
    </r>
    <r>
      <rPr>
        <i val="true"/>
        <sz val="11"/>
        <rFont val="Arial"/>
        <family val="0"/>
      </rPr>
      <t xml:space="preserve">g</t>
    </r>
  </si>
  <si>
    <t xml:space="preserve">≈ 249.082 Pa [4]</t>
  </si>
  <si>
    <t xml:space="preserve">kilogram-force per square millimetre</t>
  </si>
  <si>
    <t xml:space="preserve">kgf/mm²</t>
  </si>
  <si>
    <t xml:space="preserve">≡ 1 kgf/mm²</t>
  </si>
  <si>
    <t xml:space="preserve">= 9.806 65 MPa [4]</t>
  </si>
  <si>
    <t xml:space="preserve">kip per square inch</t>
  </si>
  <si>
    <t xml:space="preserve">ksi</t>
  </si>
  <si>
    <t xml:space="preserve">≡ 1 kipf/sq in</t>
  </si>
  <si>
    <t xml:space="preserve">≈ 6.894757 MPa [4]</t>
  </si>
  <si>
    <t xml:space="preserve">millimetre of mercury</t>
  </si>
  <si>
    <t xml:space="preserve">mmHg</t>
  </si>
  <si>
    <r>
      <rPr>
        <sz val="11"/>
        <rFont val="Arial"/>
        <family val="0"/>
      </rPr>
      <t xml:space="preserve">≡ 13 595.1 kg/m³ × 1 mm × </t>
    </r>
    <r>
      <rPr>
        <i val="true"/>
        <sz val="11"/>
        <rFont val="Arial"/>
        <family val="0"/>
      </rPr>
      <t xml:space="preserve">g</t>
    </r>
    <r>
      <rPr>
        <sz val="11"/>
        <rFont val="Arial"/>
        <family val="0"/>
      </rPr>
      <t xml:space="preserve"> ≈ 1 torr</t>
    </r>
  </si>
  <si>
    <t xml:space="preserve">≈ 133.322 4 Pa [4]</t>
  </si>
  <si>
    <t xml:space="preserve">millimetre of water (3.98 °C)</t>
  </si>
  <si>
    <r>
      <rPr>
        <sz val="11"/>
        <rFont val="Arial"/>
        <family val="0"/>
      </rPr>
      <t xml:space="preserve">mmH</t>
    </r>
    <r>
      <rPr>
        <vertAlign val="sub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O</t>
    </r>
  </si>
  <si>
    <r>
      <rPr>
        <sz val="11"/>
        <rFont val="Arial"/>
        <family val="0"/>
      </rPr>
      <t xml:space="preserve">≈ 999.972 kg/m³ × 1 mm × </t>
    </r>
    <r>
      <rPr>
        <i val="true"/>
        <sz val="11"/>
        <rFont val="Arial"/>
        <family val="0"/>
      </rPr>
      <t xml:space="preserve">g</t>
    </r>
  </si>
  <si>
    <t xml:space="preserve">= 9.806 38 Pa (= 0.999972 kgf/m²)</t>
  </si>
  <si>
    <t xml:space="preserve">pascal (SI unit)</t>
  </si>
  <si>
    <t xml:space="preserve">Pa</t>
  </si>
  <si>
    <t xml:space="preserve">≡ N/m²</t>
  </si>
  <si>
    <t xml:space="preserve">= kg/(m·s²) [5]</t>
  </si>
  <si>
    <t xml:space="preserve">pièze (mts unit)</t>
  </si>
  <si>
    <t xml:space="preserve">pz</t>
  </si>
  <si>
    <t xml:space="preserve">≡ 1000 kg/m·s²</t>
  </si>
  <si>
    <t xml:space="preserve">= 1 kPa</t>
  </si>
  <si>
    <t xml:space="preserve">pound per square foot</t>
  </si>
  <si>
    <t xml:space="preserve">psf</t>
  </si>
  <si>
    <t xml:space="preserve">≡ 1 lbf/ft²</t>
  </si>
  <si>
    <t xml:space="preserve">≈ 47.880 25 Pa [4]</t>
  </si>
  <si>
    <t xml:space="preserve">poundal per square foot</t>
  </si>
  <si>
    <t xml:space="preserve">pdl/sq ft</t>
  </si>
  <si>
    <t xml:space="preserve">≡ 1 pdl/sq ft</t>
  </si>
  <si>
    <t xml:space="preserve">≈ 1.488 164 Pa [4]</t>
  </si>
  <si>
    <t xml:space="preserve">pound per square inch</t>
  </si>
  <si>
    <t xml:space="preserve">psi</t>
  </si>
  <si>
    <t xml:space="preserve">≡ 1 lbf/in²</t>
  </si>
  <si>
    <t xml:space="preserve">≈ 6.894 757 kPa [4]</t>
  </si>
  <si>
    <t xml:space="preserve">short ton per square foot</t>
  </si>
  <si>
    <r>
      <rPr>
        <sz val="11"/>
        <rFont val="Arial"/>
        <family val="0"/>
      </rPr>
      <t xml:space="preserve">≡ 1 sh tn × </t>
    </r>
    <r>
      <rPr>
        <i val="true"/>
        <sz val="11"/>
        <rFont val="Arial"/>
        <family val="0"/>
      </rPr>
      <t xml:space="preserve">g</t>
    </r>
    <r>
      <rPr>
        <sz val="11"/>
        <rFont val="Arial"/>
        <family val="0"/>
      </rPr>
      <t xml:space="preserve"> / 1 sq ft</t>
    </r>
  </si>
  <si>
    <t xml:space="preserve">≈ 95.760 518 kPa</t>
  </si>
  <si>
    <t xml:space="preserve">torr</t>
  </si>
  <si>
    <t xml:space="preserve">≡ 101 325/760 Pa</t>
  </si>
  <si>
    <t xml:space="preserve">Energy, work, or heat</t>
  </si>
  <si>
    <t xml:space="preserve">Energy, E</t>
  </si>
  <si>
    <t xml:space="preserve">joule (SI unit)</t>
  </si>
  <si>
    <t xml:space="preserve">J</t>
  </si>
  <si>
    <t xml:space="preserve">≡ N·m = W·s = V·A·s</t>
  </si>
  <si>
    <t xml:space="preserve">= kg·m²/s²</t>
  </si>
  <si>
    <t xml:space="preserve">electronvolt</t>
  </si>
  <si>
    <t xml:space="preserve">≡ e × 1 V</t>
  </si>
  <si>
    <r>
      <rPr>
        <sz val="11"/>
        <rFont val="Arial"/>
        <family val="0"/>
      </rPr>
      <t xml:space="preserve">≈ 1.602 176×10</t>
    </r>
    <r>
      <rPr>
        <vertAlign val="superscript"/>
        <sz val="11"/>
        <rFont val="Arial"/>
        <family val="0"/>
      </rPr>
      <t xml:space="preserve">−19</t>
    </r>
    <r>
      <rPr>
        <sz val="11"/>
        <rFont val="Arial"/>
        <family val="0"/>
      </rPr>
      <t xml:space="preserve"> J</t>
    </r>
  </si>
  <si>
    <t xml:space="preserve">rydberg</t>
  </si>
  <si>
    <t xml:space="preserve">Ry</t>
  </si>
  <si>
    <r>
      <rPr>
        <sz val="11"/>
        <rFont val="Arial"/>
        <family val="0"/>
      </rPr>
      <t xml:space="preserve">≡ </t>
    </r>
    <r>
      <rPr>
        <i val="true"/>
        <sz val="11"/>
        <rFont val="Arial"/>
        <family val="0"/>
      </rPr>
      <t xml:space="preserve">R</t>
    </r>
    <r>
      <rPr>
        <i val="true"/>
        <vertAlign val="subscript"/>
        <sz val="11"/>
        <rFont val="Arial"/>
        <family val="0"/>
      </rPr>
      <t xml:space="preserve">∞</t>
    </r>
    <r>
      <rPr>
        <sz val="11"/>
        <rFont val="Arial"/>
        <family val="0"/>
      </rPr>
      <t xml:space="preserve">·ℎ·</t>
    </r>
    <r>
      <rPr>
        <i val="true"/>
        <sz val="11"/>
        <rFont val="Arial"/>
        <family val="0"/>
      </rPr>
      <t xml:space="preserve">c</t>
    </r>
  </si>
  <si>
    <r>
      <rPr>
        <sz val="11"/>
        <rFont val="Arial"/>
        <family val="0"/>
      </rPr>
      <t xml:space="preserve">≈ 2.179 872×10</t>
    </r>
    <r>
      <rPr>
        <vertAlign val="superscript"/>
        <sz val="11"/>
        <rFont val="Arial"/>
        <family val="0"/>
      </rPr>
      <t xml:space="preserve">−18</t>
    </r>
    <r>
      <rPr>
        <sz val="11"/>
        <rFont val="Arial"/>
        <family val="0"/>
      </rPr>
      <t xml:space="preserve"> J</t>
    </r>
  </si>
  <si>
    <t xml:space="preserve">hartree</t>
  </si>
  <si>
    <r>
      <rPr>
        <sz val="11"/>
        <rFont val="Arial"/>
        <family val="0"/>
      </rPr>
      <t xml:space="preserve">E</t>
    </r>
    <r>
      <rPr>
        <vertAlign val="subscript"/>
        <sz val="11"/>
        <rFont val="Arial"/>
        <family val="0"/>
      </rPr>
      <t xml:space="preserve">h</t>
    </r>
  </si>
  <si>
    <r>
      <rPr>
        <sz val="11"/>
        <rFont val="Arial"/>
        <family val="0"/>
      </rPr>
      <t xml:space="preserve">≡ m</t>
    </r>
    <r>
      <rPr>
        <vertAlign val="subscript"/>
        <sz val="11"/>
        <rFont val="Arial"/>
        <family val="0"/>
      </rPr>
      <t xml:space="preserve">e</t>
    </r>
    <r>
      <rPr>
        <sz val="11"/>
        <rFont val="Arial"/>
        <family val="0"/>
      </rPr>
      <t xml:space="preserve">·α²·</t>
    </r>
    <r>
      <rPr>
        <i val="true"/>
        <sz val="11"/>
        <rFont val="Arial"/>
        <family val="0"/>
      </rPr>
      <t xml:space="preserve">c</t>
    </r>
    <r>
      <rPr>
        <sz val="11"/>
        <rFont val="Arial"/>
        <family val="0"/>
      </rPr>
      <t xml:space="preserve">² (= 2 Ry)</t>
    </r>
  </si>
  <si>
    <r>
      <rPr>
        <sz val="11"/>
        <rFont val="Arial"/>
        <family val="0"/>
      </rPr>
      <t xml:space="preserve">≈ 4.359 744×10</t>
    </r>
    <r>
      <rPr>
        <vertAlign val="superscript"/>
        <sz val="11"/>
        <rFont val="Arial"/>
        <family val="0"/>
      </rPr>
      <t xml:space="preserve">−18</t>
    </r>
    <r>
      <rPr>
        <sz val="11"/>
        <rFont val="Arial"/>
        <family val="0"/>
      </rPr>
      <t xml:space="preserve"> J</t>
    </r>
  </si>
  <si>
    <t xml:space="preserve">atomic unit of energy</t>
  </si>
  <si>
    <r>
      <rPr>
        <sz val="11"/>
        <rFont val="Arial"/>
        <family val="0"/>
      </rPr>
      <t xml:space="preserve">≡ E</t>
    </r>
    <r>
      <rPr>
        <vertAlign val="subscript"/>
        <sz val="11"/>
        <rFont val="Arial"/>
        <family val="0"/>
      </rPr>
      <t xml:space="preserve">h</t>
    </r>
    <r>
      <rPr>
        <sz val="11"/>
        <rFont val="Arial"/>
        <family val="0"/>
      </rPr>
      <t xml:space="preserve"> ≈ 4.359 744×10</t>
    </r>
    <r>
      <rPr>
        <vertAlign val="superscript"/>
        <sz val="11"/>
        <rFont val="Arial"/>
        <family val="0"/>
      </rPr>
      <t xml:space="preserve">−18</t>
    </r>
    <r>
      <rPr>
        <sz val="11"/>
        <rFont val="Arial"/>
        <family val="0"/>
      </rPr>
      <t xml:space="preserve"> J</t>
    </r>
  </si>
  <si>
    <t xml:space="preserve">erg (cgs unit)</t>
  </si>
  <si>
    <t xml:space="preserve">erg</t>
  </si>
  <si>
    <t xml:space="preserve">≡ 1 g·cm²/s²</t>
  </si>
  <si>
    <r>
      <rPr>
        <sz val="11"/>
        <rFont val="Arial"/>
        <family val="0"/>
      </rPr>
      <t xml:space="preserve">= 10</t>
    </r>
    <r>
      <rPr>
        <vertAlign val="superscript"/>
        <sz val="11"/>
        <rFont val="Arial"/>
        <family val="0"/>
      </rPr>
      <t xml:space="preserve">−7</t>
    </r>
    <r>
      <rPr>
        <sz val="11"/>
        <rFont val="Arial"/>
        <family val="0"/>
      </rPr>
      <t xml:space="preserve"> J</t>
    </r>
  </si>
  <si>
    <t xml:space="preserve">foot-poundal</t>
  </si>
  <si>
    <t xml:space="preserve">ft pdl</t>
  </si>
  <si>
    <t xml:space="preserve">≡ 1 lb·ft²/s²</t>
  </si>
  <si>
    <r>
      <rPr>
        <sz val="11"/>
        <rFont val="Arial"/>
        <family val="0"/>
      </rPr>
      <t xml:space="preserve">= 4.214 011 009 380 48×10</t>
    </r>
    <r>
      <rPr>
        <vertAlign val="superscript"/>
        <sz val="11"/>
        <rFont val="Arial"/>
        <family val="0"/>
      </rPr>
      <t xml:space="preserve">−2</t>
    </r>
    <r>
      <rPr>
        <sz val="11"/>
        <rFont val="Arial"/>
        <family val="0"/>
      </rPr>
      <t xml:space="preserve"> J</t>
    </r>
  </si>
  <si>
    <t xml:space="preserve">cubic centimetre of atmosphere; standard cubic centimetre</t>
  </si>
  <si>
    <t xml:space="preserve">cc atm; scc</t>
  </si>
  <si>
    <t xml:space="preserve">≡ 1 atm × 1 cm³</t>
  </si>
  <si>
    <t xml:space="preserve">= 0.101 325 J</t>
  </si>
  <si>
    <t xml:space="preserve">inch-pound force</t>
  </si>
  <si>
    <t xml:space="preserve">in lbf</t>
  </si>
  <si>
    <r>
      <rPr>
        <sz val="11"/>
        <rFont val="Arial"/>
        <family val="0"/>
      </rPr>
      <t xml:space="preserve">≡ </t>
    </r>
    <r>
      <rPr>
        <i val="true"/>
        <sz val="11"/>
        <rFont val="Arial"/>
        <family val="0"/>
      </rPr>
      <t xml:space="preserve">g</t>
    </r>
    <r>
      <rPr>
        <sz val="11"/>
        <rFont val="Arial"/>
        <family val="0"/>
      </rPr>
      <t xml:space="preserve"> × 1 lb × 1 in</t>
    </r>
  </si>
  <si>
    <t xml:space="preserve">= 0.112 984 829 027 616 7 J</t>
  </si>
  <si>
    <t xml:space="preserve">Foot-pound force</t>
  </si>
  <si>
    <t xml:space="preserve">ft lbf</t>
  </si>
  <si>
    <r>
      <rPr>
        <sz val="11"/>
        <rFont val="Arial"/>
        <family val="0"/>
      </rPr>
      <t xml:space="preserve">≡ </t>
    </r>
    <r>
      <rPr>
        <i val="true"/>
        <sz val="11"/>
        <rFont val="Arial"/>
        <family val="0"/>
      </rPr>
      <t xml:space="preserve">g</t>
    </r>
    <r>
      <rPr>
        <sz val="11"/>
        <rFont val="Arial"/>
        <family val="0"/>
      </rPr>
      <t xml:space="preserve"> × 1 lb × 1 ft</t>
    </r>
  </si>
  <si>
    <t xml:space="preserve">= 1.355 817 948 331 400 4 J</t>
  </si>
  <si>
    <t xml:space="preserve">calorie (20 °C)</t>
  </si>
  <si>
    <r>
      <rPr>
        <sz val="11"/>
        <rFont val="Arial"/>
        <family val="0"/>
      </rPr>
      <t xml:space="preserve">cal</t>
    </r>
    <r>
      <rPr>
        <vertAlign val="subscript"/>
        <sz val="11"/>
        <rFont val="Arial"/>
        <family val="0"/>
      </rPr>
      <t xml:space="preserve">20 °C</t>
    </r>
  </si>
  <si>
    <t xml:space="preserve">≈ 4.1819 J</t>
  </si>
  <si>
    <t xml:space="preserve">calorie (thermochemical)</t>
  </si>
  <si>
    <r>
      <rPr>
        <sz val="11"/>
        <rFont val="Arial"/>
        <family val="0"/>
      </rPr>
      <t xml:space="preserve">cal</t>
    </r>
    <r>
      <rPr>
        <vertAlign val="subscript"/>
        <sz val="11"/>
        <rFont val="Arial"/>
        <family val="0"/>
      </rPr>
      <t xml:space="preserve">th</t>
    </r>
  </si>
  <si>
    <t xml:space="preserve">≡ 4.184 J</t>
  </si>
  <si>
    <t xml:space="preserve">calorie (15 °C)</t>
  </si>
  <si>
    <r>
      <rPr>
        <sz val="11"/>
        <rFont val="Arial"/>
        <family val="0"/>
      </rPr>
      <t xml:space="preserve">cal</t>
    </r>
    <r>
      <rPr>
        <vertAlign val="subscript"/>
        <sz val="11"/>
        <rFont val="Arial"/>
        <family val="0"/>
      </rPr>
      <t xml:space="preserve">15 °C</t>
    </r>
  </si>
  <si>
    <t xml:space="preserve">≡ 4.1855 J</t>
  </si>
  <si>
    <t xml:space="preserve">calorie (International Table)</t>
  </si>
  <si>
    <r>
      <rPr>
        <sz val="11"/>
        <rFont val="Arial"/>
        <family val="0"/>
      </rPr>
      <t xml:space="preserve">cal</t>
    </r>
    <r>
      <rPr>
        <vertAlign val="subscript"/>
        <sz val="11"/>
        <rFont val="Arial"/>
        <family val="0"/>
      </rPr>
      <t xml:space="preserve">IT</t>
    </r>
  </si>
  <si>
    <t xml:space="preserve">≡ 4.1868 J</t>
  </si>
  <si>
    <t xml:space="preserve">calorie (mean)</t>
  </si>
  <si>
    <r>
      <rPr>
        <sz val="11"/>
        <rFont val="Arial"/>
        <family val="0"/>
      </rPr>
      <t xml:space="preserve">cal</t>
    </r>
    <r>
      <rPr>
        <vertAlign val="subscript"/>
        <sz val="11"/>
        <rFont val="Arial"/>
        <family val="0"/>
      </rPr>
      <t xml:space="preserve">mean</t>
    </r>
  </si>
  <si>
    <t xml:space="preserve">≈ 4.190 02 J</t>
  </si>
  <si>
    <t xml:space="preserve">calorie (3.98 °C)</t>
  </si>
  <si>
    <r>
      <rPr>
        <sz val="11"/>
        <rFont val="Arial"/>
        <family val="0"/>
      </rPr>
      <t xml:space="preserve">cal</t>
    </r>
    <r>
      <rPr>
        <vertAlign val="subscript"/>
        <sz val="11"/>
        <rFont val="Arial"/>
        <family val="0"/>
      </rPr>
      <t xml:space="preserve">3.98 °C</t>
    </r>
  </si>
  <si>
    <t xml:space="preserve">≈ 4.2045 J</t>
  </si>
  <si>
    <t xml:space="preserve">litre-atmosphere</t>
  </si>
  <si>
    <t xml:space="preserve">l atm; sl</t>
  </si>
  <si>
    <t xml:space="preserve">≡ 1 atm × 1 L</t>
  </si>
  <si>
    <t xml:space="preserve">= 101.325 J</t>
  </si>
  <si>
    <t xml:space="preserve">gallon-atmosphere (U.S.)</t>
  </si>
  <si>
    <t xml:space="preserve">US gal atm</t>
  </si>
  <si>
    <t xml:space="preserve">≡ 1 atm × 1 gal (US)</t>
  </si>
  <si>
    <t xml:space="preserve">= 383.556 849 013 8 J</t>
  </si>
  <si>
    <t xml:space="preserve">gallon-atmosphere (Imperial)</t>
  </si>
  <si>
    <t xml:space="preserve">≡ 1 atm × 1 gal (Imp)</t>
  </si>
  <si>
    <t xml:space="preserve">= 460.632 569 25 J</t>
  </si>
  <si>
    <t xml:space="preserve">British thermal unit (thermochemical)</t>
  </si>
  <si>
    <r>
      <rPr>
        <sz val="11"/>
        <rFont val="Arial"/>
        <family val="0"/>
      </rPr>
      <t xml:space="preserve">BTU</t>
    </r>
    <r>
      <rPr>
        <vertAlign val="subscript"/>
        <sz val="11"/>
        <rFont val="Arial"/>
        <family val="0"/>
      </rPr>
      <t xml:space="preserve">th</t>
    </r>
  </si>
  <si>
    <r>
      <rPr>
        <sz val="11"/>
        <rFont val="Arial"/>
        <family val="0"/>
      </rPr>
      <t xml:space="preserve">≡ 1 lb/g × 1 cal</t>
    </r>
    <r>
      <rPr>
        <vertAlign val="subscript"/>
        <sz val="11"/>
        <rFont val="Arial"/>
        <family val="0"/>
      </rPr>
      <t xml:space="preserve">th</t>
    </r>
    <r>
      <rPr>
        <sz val="11"/>
        <rFont val="Arial"/>
        <family val="0"/>
      </rPr>
      <t xml:space="preserve"> × 1 °F/°C = 9.489 152 380 4 ÷ 9 kJ</t>
    </r>
  </si>
  <si>
    <t xml:space="preserve">≈ 1.054 350 kJ</t>
  </si>
  <si>
    <t xml:space="preserve">British thermal unit (ISO)</t>
  </si>
  <si>
    <r>
      <rPr>
        <sz val="11"/>
        <rFont val="Arial"/>
        <family val="0"/>
      </rPr>
      <t xml:space="preserve">BTU</t>
    </r>
    <r>
      <rPr>
        <vertAlign val="subscript"/>
        <sz val="11"/>
        <rFont val="Arial"/>
        <family val="0"/>
      </rPr>
      <t xml:space="preserve">ISO</t>
    </r>
  </si>
  <si>
    <t xml:space="preserve">≡ 1.0545 kJ</t>
  </si>
  <si>
    <t xml:space="preserve">British thermal unit (63 °F)</t>
  </si>
  <si>
    <r>
      <rPr>
        <sz val="11"/>
        <rFont val="Arial"/>
        <family val="0"/>
      </rPr>
      <t xml:space="preserve">BTU</t>
    </r>
    <r>
      <rPr>
        <vertAlign val="subscript"/>
        <sz val="11"/>
        <rFont val="Arial"/>
        <family val="0"/>
      </rPr>
      <t xml:space="preserve">63 °F</t>
    </r>
  </si>
  <si>
    <t xml:space="preserve">≈ 1.0546 kJ</t>
  </si>
  <si>
    <t xml:space="preserve">British thermal unit (60 °F)</t>
  </si>
  <si>
    <r>
      <rPr>
        <sz val="11"/>
        <rFont val="Arial"/>
        <family val="0"/>
      </rPr>
      <t xml:space="preserve">BTU</t>
    </r>
    <r>
      <rPr>
        <vertAlign val="subscript"/>
        <sz val="11"/>
        <rFont val="Arial"/>
        <family val="0"/>
      </rPr>
      <t xml:space="preserve">60 °F</t>
    </r>
  </si>
  <si>
    <t xml:space="preserve">≈ 1.054 68 kJ</t>
  </si>
  <si>
    <t xml:space="preserve">British thermal unit (59 °F)</t>
  </si>
  <si>
    <r>
      <rPr>
        <sz val="11"/>
        <rFont val="Arial"/>
        <family val="0"/>
      </rPr>
      <t xml:space="preserve">BTU</t>
    </r>
    <r>
      <rPr>
        <vertAlign val="subscript"/>
        <sz val="11"/>
        <rFont val="Arial"/>
        <family val="0"/>
      </rPr>
      <t xml:space="preserve">59 °F</t>
    </r>
  </si>
  <si>
    <t xml:space="preserve">≡ 1.054 804 kJ</t>
  </si>
  <si>
    <t xml:space="preserve">British thermal unit (International Table)</t>
  </si>
  <si>
    <r>
      <rPr>
        <sz val="11"/>
        <rFont val="Arial"/>
        <family val="0"/>
      </rPr>
      <t xml:space="preserve">BTU</t>
    </r>
    <r>
      <rPr>
        <vertAlign val="subscript"/>
        <sz val="11"/>
        <rFont val="Arial"/>
        <family val="0"/>
      </rPr>
      <t xml:space="preserve">IT</t>
    </r>
  </si>
  <si>
    <r>
      <rPr>
        <sz val="11"/>
        <rFont val="Arial"/>
        <family val="0"/>
      </rPr>
      <t xml:space="preserve">≡ 1 lb/g × 1 cal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 × 1 °F/°C</t>
    </r>
  </si>
  <si>
    <t xml:space="preserve">= 1.055 055 852 62 kJ</t>
  </si>
  <si>
    <t xml:space="preserve">British thermal unit (mean)</t>
  </si>
  <si>
    <r>
      <rPr>
        <sz val="11"/>
        <rFont val="Arial"/>
        <family val="0"/>
      </rPr>
      <t xml:space="preserve">BTU</t>
    </r>
    <r>
      <rPr>
        <vertAlign val="subscript"/>
        <sz val="11"/>
        <rFont val="Arial"/>
        <family val="0"/>
      </rPr>
      <t xml:space="preserve">mean</t>
    </r>
  </si>
  <si>
    <t xml:space="preserve">≈ 1.055 87 kJ</t>
  </si>
  <si>
    <t xml:space="preserve">British thermal unit (39 °F)</t>
  </si>
  <si>
    <r>
      <rPr>
        <sz val="11"/>
        <rFont val="Arial"/>
        <family val="0"/>
      </rPr>
      <t xml:space="preserve">BTU</t>
    </r>
    <r>
      <rPr>
        <vertAlign val="subscript"/>
        <sz val="11"/>
        <rFont val="Arial"/>
        <family val="0"/>
      </rPr>
      <t xml:space="preserve">39 °F</t>
    </r>
  </si>
  <si>
    <t xml:space="preserve">≈ 1.059 67 kJ</t>
  </si>
  <si>
    <t xml:space="preserve">Celsius heat unit (International Table)</t>
  </si>
  <si>
    <r>
      <rPr>
        <sz val="11"/>
        <rFont val="Arial"/>
        <family val="0"/>
      </rPr>
      <t xml:space="preserve">CHU</t>
    </r>
    <r>
      <rPr>
        <vertAlign val="subscript"/>
        <sz val="11"/>
        <rFont val="Arial"/>
        <family val="0"/>
      </rPr>
      <t xml:space="preserve">IT</t>
    </r>
  </si>
  <si>
    <r>
      <rPr>
        <sz val="11"/>
        <rFont val="Arial"/>
        <family val="0"/>
      </rPr>
      <t xml:space="preserve">≡ 1 BTU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 × 1 °C/°F</t>
    </r>
  </si>
  <si>
    <t xml:space="preserve">= 1.899 100 534 716 kJ</t>
  </si>
  <si>
    <t xml:space="preserve">cubic foot of atmosphere; standard cubic foot</t>
  </si>
  <si>
    <t xml:space="preserve">cu ft atm; scf</t>
  </si>
  <si>
    <t xml:space="preserve">≡ 1 atm × 1 ft³</t>
  </si>
  <si>
    <t xml:space="preserve">= 2.869 204 480 934 4 kJ</t>
  </si>
  <si>
    <t xml:space="preserve">kilocalorie; large calorie</t>
  </si>
  <si>
    <t xml:space="preserve">kcal; Cal</t>
  </si>
  <si>
    <r>
      <rPr>
        <sz val="11"/>
        <rFont val="Arial"/>
        <family val="0"/>
      </rPr>
      <t xml:space="preserve">≡ 1000 cal</t>
    </r>
    <r>
      <rPr>
        <vertAlign val="subscript"/>
        <sz val="11"/>
        <rFont val="Arial"/>
        <family val="0"/>
      </rPr>
      <t xml:space="preserve">IT</t>
    </r>
  </si>
  <si>
    <t xml:space="preserve">= 4.1868 kJ</t>
  </si>
  <si>
    <t xml:space="preserve">cubic yard of atmosphere; standard cubic yard</t>
  </si>
  <si>
    <t xml:space="preserve">cu yd atm; scy</t>
  </si>
  <si>
    <t xml:space="preserve">≡ 1 atm × 1 yd³</t>
  </si>
  <si>
    <t xml:space="preserve">= 77.468 520 985 228 8 kJ</t>
  </si>
  <si>
    <t xml:space="preserve">cubic foot of natural gas</t>
  </si>
  <si>
    <r>
      <rPr>
        <sz val="11"/>
        <rFont val="Arial"/>
        <family val="0"/>
      </rPr>
      <t xml:space="preserve">≡ 1000 BTU</t>
    </r>
    <r>
      <rPr>
        <vertAlign val="subscript"/>
        <sz val="11"/>
        <rFont val="Arial"/>
        <family val="0"/>
      </rPr>
      <t xml:space="preserve">IT</t>
    </r>
  </si>
  <si>
    <t xml:space="preserve">= 1.055 055 852 62 MJ</t>
  </si>
  <si>
    <t xml:space="preserve">horsepower-hour</t>
  </si>
  <si>
    <t xml:space="preserve">hp·h</t>
  </si>
  <si>
    <t xml:space="preserve">≡ 1 hp × 1 h</t>
  </si>
  <si>
    <t xml:space="preserve">= 2.6845 MJ</t>
  </si>
  <si>
    <t xml:space="preserve">kilowatt-hour; Board of Trade Unit</t>
  </si>
  <si>
    <t xml:space="preserve">kW·h; B.O.T.U.</t>
  </si>
  <si>
    <t xml:space="preserve">≡ 1 kW × 1 h</t>
  </si>
  <si>
    <t xml:space="preserve">= 3.6 MJ</t>
  </si>
  <si>
    <t xml:space="preserve">thermie</t>
  </si>
  <si>
    <t xml:space="preserve">th</t>
  </si>
  <si>
    <r>
      <rPr>
        <sz val="11"/>
        <rFont val="Arial"/>
        <family val="0"/>
      </rPr>
      <t xml:space="preserve">≡ 1 Mcal</t>
    </r>
    <r>
      <rPr>
        <vertAlign val="subscript"/>
        <sz val="11"/>
        <rFont val="Arial"/>
        <family val="0"/>
      </rPr>
      <t xml:space="preserve">IT</t>
    </r>
  </si>
  <si>
    <t xml:space="preserve">= 4.1868 MJ</t>
  </si>
  <si>
    <t xml:space="preserve">therm (U.S.)</t>
  </si>
  <si>
    <r>
      <rPr>
        <sz val="11"/>
        <rFont val="Arial"/>
        <family val="0"/>
      </rPr>
      <t xml:space="preserve">≡ 100 000 BTU</t>
    </r>
    <r>
      <rPr>
        <vertAlign val="subscript"/>
        <sz val="11"/>
        <rFont val="Arial"/>
        <family val="0"/>
      </rPr>
      <t xml:space="preserve">59 °F</t>
    </r>
  </si>
  <si>
    <t xml:space="preserve">= 105.4804 MJ</t>
  </si>
  <si>
    <t xml:space="preserve">therm (E.C.)</t>
  </si>
  <si>
    <r>
      <rPr>
        <sz val="11"/>
        <rFont val="Arial"/>
        <family val="0"/>
      </rPr>
      <t xml:space="preserve">≡ 100 000 BTU</t>
    </r>
    <r>
      <rPr>
        <vertAlign val="subscript"/>
        <sz val="11"/>
        <rFont val="Arial"/>
        <family val="0"/>
      </rPr>
      <t xml:space="preserve">IT</t>
    </r>
  </si>
  <si>
    <t xml:space="preserve">= 105.505 585 262 MJ</t>
  </si>
  <si>
    <t xml:space="preserve">ton of TNT</t>
  </si>
  <si>
    <t xml:space="preserve">tTNT</t>
  </si>
  <si>
    <r>
      <rPr>
        <sz val="11"/>
        <rFont val="Arial"/>
        <family val="0"/>
      </rPr>
      <t xml:space="preserve">≡ 1 Gcal</t>
    </r>
    <r>
      <rPr>
        <vertAlign val="subscript"/>
        <sz val="11"/>
        <rFont val="Arial"/>
        <family val="0"/>
      </rPr>
      <t xml:space="preserve">th</t>
    </r>
  </si>
  <si>
    <t xml:space="preserve">= 4.184 GJ</t>
  </si>
  <si>
    <t xml:space="preserve">barrel of oil equivalent</t>
  </si>
  <si>
    <t xml:space="preserve">bboe</t>
  </si>
  <si>
    <r>
      <rPr>
        <sz val="11"/>
        <rFont val="Arial"/>
        <family val="0"/>
      </rPr>
      <t xml:space="preserve">≈ 5.8 MBTU</t>
    </r>
    <r>
      <rPr>
        <vertAlign val="subscript"/>
        <sz val="11"/>
        <rFont val="Arial"/>
        <family val="0"/>
      </rPr>
      <t xml:space="preserve">59 °F</t>
    </r>
  </si>
  <si>
    <t xml:space="preserve">≈ 6.12 GJ</t>
  </si>
  <si>
    <t xml:space="preserve">ton of coal equivalent</t>
  </si>
  <si>
    <t xml:space="preserve">TCE</t>
  </si>
  <si>
    <r>
      <rPr>
        <sz val="11"/>
        <rFont val="Arial"/>
        <family val="0"/>
      </rPr>
      <t xml:space="preserve">≡ 7 Gcal</t>
    </r>
    <r>
      <rPr>
        <vertAlign val="subscript"/>
        <sz val="11"/>
        <rFont val="Arial"/>
        <family val="0"/>
      </rPr>
      <t xml:space="preserve">th</t>
    </r>
  </si>
  <si>
    <t xml:space="preserve">= 29.3076 GJ</t>
  </si>
  <si>
    <t xml:space="preserve">ton of oil equivalent</t>
  </si>
  <si>
    <t xml:space="preserve">TOE</t>
  </si>
  <si>
    <r>
      <rPr>
        <sz val="11"/>
        <rFont val="Arial"/>
        <family val="0"/>
      </rPr>
      <t xml:space="preserve">≡ 10 Gcal</t>
    </r>
    <r>
      <rPr>
        <vertAlign val="subscript"/>
        <sz val="11"/>
        <rFont val="Arial"/>
        <family val="0"/>
      </rPr>
      <t xml:space="preserve">th</t>
    </r>
  </si>
  <si>
    <t xml:space="preserve">= 41.868 GJ</t>
  </si>
  <si>
    <t xml:space="preserve">quad</t>
  </si>
  <si>
    <r>
      <rPr>
        <sz val="11"/>
        <rFont val="Arial"/>
        <family val="0"/>
      </rPr>
      <t xml:space="preserve">≡ 10</t>
    </r>
    <r>
      <rPr>
        <vertAlign val="superscript"/>
        <sz val="11"/>
        <rFont val="Arial"/>
        <family val="0"/>
      </rPr>
      <t xml:space="preserve">15</t>
    </r>
    <r>
      <rPr>
        <sz val="11"/>
        <rFont val="Arial"/>
        <family val="0"/>
      </rPr>
      <t xml:space="preserve"> BTU</t>
    </r>
    <r>
      <rPr>
        <vertAlign val="subscript"/>
        <sz val="11"/>
        <rFont val="Arial"/>
        <family val="0"/>
      </rPr>
      <t xml:space="preserve">IT</t>
    </r>
  </si>
  <si>
    <t xml:space="preserve">= 1.055 055 852 62 EJ</t>
  </si>
  <si>
    <t xml:space="preserve">Power</t>
  </si>
  <si>
    <t xml:space="preserve">Power, P</t>
  </si>
  <si>
    <t xml:space="preserve">watt (SI unit)</t>
  </si>
  <si>
    <t xml:space="preserve">W</t>
  </si>
  <si>
    <t xml:space="preserve">≡ J/s = N·m/s</t>
  </si>
  <si>
    <t xml:space="preserve">lusec</t>
  </si>
  <si>
    <t xml:space="preserve">≡ 1 L·µmHg/s [6]</t>
  </si>
  <si>
    <r>
      <rPr>
        <sz val="11"/>
        <rFont val="Arial"/>
        <family val="0"/>
      </rPr>
      <t xml:space="preserve">≈ 1.333×10</t>
    </r>
    <r>
      <rPr>
        <vertAlign val="superscript"/>
        <sz val="11"/>
        <rFont val="Arial"/>
        <family val="0"/>
      </rPr>
      <t xml:space="preserve">−4</t>
    </r>
    <r>
      <rPr>
        <sz val="11"/>
        <rFont val="Arial"/>
        <family val="0"/>
      </rPr>
      <t xml:space="preserve"> W</t>
    </r>
  </si>
  <si>
    <t xml:space="preserve">foot-pound-force per hour</t>
  </si>
  <si>
    <t xml:space="preserve">ft lbf/h</t>
  </si>
  <si>
    <t xml:space="preserve">≡ 1 ft lbf/h</t>
  </si>
  <si>
    <r>
      <rPr>
        <sz val="11"/>
        <rFont val="Arial"/>
        <family val="0"/>
      </rPr>
      <t xml:space="preserve">≈ 3.766 161×10</t>
    </r>
    <r>
      <rPr>
        <vertAlign val="superscript"/>
        <sz val="11"/>
        <rFont val="Arial"/>
        <family val="0"/>
      </rPr>
      <t xml:space="preserve">−4</t>
    </r>
    <r>
      <rPr>
        <sz val="11"/>
        <rFont val="Arial"/>
        <family val="0"/>
      </rPr>
      <t xml:space="preserve"> W</t>
    </r>
  </si>
  <si>
    <t xml:space="preserve">atmosphere cubic centimetre per minute</t>
  </si>
  <si>
    <t xml:space="preserve">atm ccm</t>
  </si>
  <si>
    <t xml:space="preserve">≡ 1 atm × 1 cm³/min</t>
  </si>
  <si>
    <r>
      <rPr>
        <sz val="11"/>
        <rFont val="Arial"/>
        <family val="0"/>
      </rPr>
      <t xml:space="preserve">= 1.688 75×10</t>
    </r>
    <r>
      <rPr>
        <vertAlign val="superscript"/>
        <sz val="11"/>
        <rFont val="Arial"/>
        <family val="0"/>
      </rPr>
      <t xml:space="preserve">−3</t>
    </r>
    <r>
      <rPr>
        <sz val="11"/>
        <rFont val="Arial"/>
        <family val="0"/>
      </rPr>
      <t xml:space="preserve"> W</t>
    </r>
  </si>
  <si>
    <t xml:space="preserve">foot-pound-force per minute</t>
  </si>
  <si>
    <t xml:space="preserve">ft lbf/min</t>
  </si>
  <si>
    <t xml:space="preserve">≡ 1 ft lbf/min</t>
  </si>
  <si>
    <r>
      <rPr>
        <sz val="11"/>
        <rFont val="Arial"/>
        <family val="0"/>
      </rPr>
      <t xml:space="preserve">= 2.259 696 580 552 334×10</t>
    </r>
    <r>
      <rPr>
        <vertAlign val="superscript"/>
        <sz val="11"/>
        <rFont val="Arial"/>
        <family val="0"/>
      </rPr>
      <t xml:space="preserve">−2</t>
    </r>
    <r>
      <rPr>
        <sz val="11"/>
        <rFont val="Arial"/>
        <family val="0"/>
      </rPr>
      <t xml:space="preserve"> W</t>
    </r>
  </si>
  <si>
    <t xml:space="preserve">atmosphere–cubic centimetre per second</t>
  </si>
  <si>
    <t xml:space="preserve">atm ccs</t>
  </si>
  <si>
    <t xml:space="preserve">≡ 1 atm × 1 cm³/s</t>
  </si>
  <si>
    <t xml:space="preserve">= 0.101 325 W</t>
  </si>
  <si>
    <t xml:space="preserve">BTU (International Table) per hour</t>
  </si>
  <si>
    <r>
      <rPr>
        <sz val="11"/>
        <rFont val="Arial"/>
        <family val="0"/>
      </rPr>
      <t xml:space="preserve">BTU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/h</t>
    </r>
  </si>
  <si>
    <r>
      <rPr>
        <sz val="11"/>
        <rFont val="Arial"/>
        <family val="0"/>
      </rPr>
      <t xml:space="preserve">≡ 1 BTU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/h</t>
    </r>
  </si>
  <si>
    <t xml:space="preserve">≈ 0.293 071 W</t>
  </si>
  <si>
    <t xml:space="preserve">atmosphere–cubic foot per hour</t>
  </si>
  <si>
    <t xml:space="preserve">atm cfh</t>
  </si>
  <si>
    <t xml:space="preserve">≡ 1 atm × 1 cu ft/h</t>
  </si>
  <si>
    <t xml:space="preserve">= 0.797 001 244 704 W</t>
  </si>
  <si>
    <t xml:space="preserve">foot-pound-force per second</t>
  </si>
  <si>
    <t xml:space="preserve">ft lbf/s</t>
  </si>
  <si>
    <t xml:space="preserve">≡ 1 ft lbf/s</t>
  </si>
  <si>
    <t xml:space="preserve">= 1.355 817 948 331 400 4 W</t>
  </si>
  <si>
    <t xml:space="preserve">litre-atmosphere per minute</t>
  </si>
  <si>
    <t xml:space="preserve">L·atm/min</t>
  </si>
  <si>
    <t xml:space="preserve">≡ 1 atm × 1 L/min</t>
  </si>
  <si>
    <t xml:space="preserve">= 1.688 75 W</t>
  </si>
  <si>
    <t xml:space="preserve">calorie (International Table) per second</t>
  </si>
  <si>
    <r>
      <rPr>
        <sz val="11"/>
        <rFont val="Arial"/>
        <family val="0"/>
      </rPr>
      <t xml:space="preserve">cal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/s</t>
    </r>
  </si>
  <si>
    <r>
      <rPr>
        <sz val="11"/>
        <rFont val="Arial"/>
        <family val="0"/>
      </rPr>
      <t xml:space="preserve">≡ 1 cal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/s</t>
    </r>
  </si>
  <si>
    <t xml:space="preserve">= 4.1868 W</t>
  </si>
  <si>
    <t xml:space="preserve">BTU (International Table) per minute</t>
  </si>
  <si>
    <r>
      <rPr>
        <sz val="11"/>
        <rFont val="Arial"/>
        <family val="0"/>
      </rPr>
      <t xml:space="preserve">BTU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/min</t>
    </r>
  </si>
  <si>
    <r>
      <rPr>
        <sz val="11"/>
        <rFont val="Arial"/>
        <family val="0"/>
      </rPr>
      <t xml:space="preserve">≡ 1 BTU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/min</t>
    </r>
  </si>
  <si>
    <t xml:space="preserve">≈ 17.584 264 W</t>
  </si>
  <si>
    <t xml:space="preserve">atmosphere-cubic foot per minute</t>
  </si>
  <si>
    <t xml:space="preserve">atm·cfm</t>
  </si>
  <si>
    <t xml:space="preserve">≡ 1 atm × 1 cu ft/min</t>
  </si>
  <si>
    <t xml:space="preserve">= 47.820 074 682 24 W</t>
  </si>
  <si>
    <t xml:space="preserve">square foot equivalent direct radiation</t>
  </si>
  <si>
    <t xml:space="preserve">sq ft EDR</t>
  </si>
  <si>
    <r>
      <rPr>
        <sz val="11"/>
        <rFont val="Arial"/>
        <family val="0"/>
      </rPr>
      <t xml:space="preserve">≡ 240 BTU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/h</t>
    </r>
  </si>
  <si>
    <t xml:space="preserve">≈ 70.337 057 W</t>
  </si>
  <si>
    <t xml:space="preserve">litre-atmosphere per second</t>
  </si>
  <si>
    <t xml:space="preserve">L·atm/s</t>
  </si>
  <si>
    <t xml:space="preserve">≡ 1 atm × 1 L/s</t>
  </si>
  <si>
    <t xml:space="preserve">= 101.325 W</t>
  </si>
  <si>
    <t xml:space="preserve">horsepower (metric)</t>
  </si>
  <si>
    <t xml:space="preserve">hp</t>
  </si>
  <si>
    <t xml:space="preserve">≡ 75 m kgf/s</t>
  </si>
  <si>
    <t xml:space="preserve">= 735.498 75 W</t>
  </si>
  <si>
    <t xml:space="preserve">horsepower (European electrical)</t>
  </si>
  <si>
    <t xml:space="preserve">≡ 75 kp·m/s</t>
  </si>
  <si>
    <t xml:space="preserve">= 736 W</t>
  </si>
  <si>
    <t xml:space="preserve">horsepower (Imperial mechanical)</t>
  </si>
  <si>
    <t xml:space="preserve">≡ 550 ft lbf/s</t>
  </si>
  <si>
    <t xml:space="preserve">= 745.699 871 582 270 22 W</t>
  </si>
  <si>
    <t xml:space="preserve">horsepower (Imperial electrical)</t>
  </si>
  <si>
    <t xml:space="preserve">≡ 746 W</t>
  </si>
  <si>
    <t xml:space="preserve">ton of air conditioning</t>
  </si>
  <si>
    <t xml:space="preserve">≡ 1 t × 1005 J/kg × 1 °F/K ÷ 10 min</t>
  </si>
  <si>
    <t xml:space="preserve">= 844.2 W</t>
  </si>
  <si>
    <t xml:space="preserve">poncelet</t>
  </si>
  <si>
    <t xml:space="preserve">p</t>
  </si>
  <si>
    <t xml:space="preserve">≡ 100 m kgf/s</t>
  </si>
  <si>
    <t xml:space="preserve">= 980.665 W</t>
  </si>
  <si>
    <t xml:space="preserve">BTU (International Table) per second</t>
  </si>
  <si>
    <r>
      <rPr>
        <sz val="11"/>
        <rFont val="Arial"/>
        <family val="0"/>
      </rPr>
      <t xml:space="preserve">BTU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/s</t>
    </r>
  </si>
  <si>
    <r>
      <rPr>
        <sz val="11"/>
        <rFont val="Arial"/>
        <family val="0"/>
      </rPr>
      <t xml:space="preserve">≡ 1 BTU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/s</t>
    </r>
  </si>
  <si>
    <r>
      <rPr>
        <sz val="11"/>
        <rFont val="Arial"/>
        <family val="0"/>
      </rPr>
      <t xml:space="preserve">= 1.055 055 852 62×10</t>
    </r>
    <r>
      <rPr>
        <vertAlign val="superscript"/>
        <sz val="11"/>
        <rFont val="Arial"/>
        <family val="0"/>
      </rPr>
      <t xml:space="preserve">3</t>
    </r>
    <r>
      <rPr>
        <sz val="11"/>
        <rFont val="Arial"/>
        <family val="0"/>
      </rPr>
      <t xml:space="preserve"> W</t>
    </r>
  </si>
  <si>
    <t xml:space="preserve">atmosphere-cubic foot per second</t>
  </si>
  <si>
    <t xml:space="preserve">atm cfs</t>
  </si>
  <si>
    <t xml:space="preserve">≡ 1 atm × 1 cu ft/s</t>
  </si>
  <si>
    <r>
      <rPr>
        <sz val="11"/>
        <rFont val="Arial"/>
        <family val="0"/>
      </rPr>
      <t xml:space="preserve">= 2.869 204 480 934 4×10</t>
    </r>
    <r>
      <rPr>
        <vertAlign val="superscript"/>
        <sz val="11"/>
        <rFont val="Arial"/>
        <family val="0"/>
      </rPr>
      <t xml:space="preserve">3</t>
    </r>
    <r>
      <rPr>
        <sz val="11"/>
        <rFont val="Arial"/>
        <family val="0"/>
      </rPr>
      <t xml:space="preserve"> W</t>
    </r>
  </si>
  <si>
    <t xml:space="preserve">ton of refrigeration (IT)</t>
  </si>
  <si>
    <r>
      <rPr>
        <sz val="11"/>
        <rFont val="Arial"/>
        <family val="0"/>
      </rPr>
      <t xml:space="preserve">≡ 1 BTU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 × 1 sh tn/lb ÷ 10 min/s</t>
    </r>
  </si>
  <si>
    <r>
      <rPr>
        <sz val="11"/>
        <rFont val="Arial"/>
        <family val="0"/>
      </rPr>
      <t xml:space="preserve">≈ 3.516 853×10</t>
    </r>
    <r>
      <rPr>
        <vertAlign val="superscript"/>
        <sz val="11"/>
        <rFont val="Arial"/>
        <family val="0"/>
      </rPr>
      <t xml:space="preserve">3</t>
    </r>
    <r>
      <rPr>
        <sz val="11"/>
        <rFont val="Arial"/>
        <family val="0"/>
      </rPr>
      <t xml:space="preserve"> W</t>
    </r>
  </si>
  <si>
    <t xml:space="preserve">ton of refrigeration (Imperial)</t>
  </si>
  <si>
    <r>
      <rPr>
        <sz val="11"/>
        <rFont val="Arial"/>
        <family val="0"/>
      </rPr>
      <t xml:space="preserve">≡ 1 BTU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 × 1 lng tn/lb ÷ 10 min/s</t>
    </r>
  </si>
  <si>
    <r>
      <rPr>
        <sz val="11"/>
        <rFont val="Arial"/>
        <family val="0"/>
      </rPr>
      <t xml:space="preserve">≈ 3.938 875×10</t>
    </r>
    <r>
      <rPr>
        <vertAlign val="superscript"/>
        <sz val="11"/>
        <rFont val="Arial"/>
        <family val="0"/>
      </rPr>
      <t xml:space="preserve">3</t>
    </r>
    <r>
      <rPr>
        <sz val="11"/>
        <rFont val="Arial"/>
        <family val="0"/>
      </rPr>
      <t xml:space="preserve"> W</t>
    </r>
  </si>
  <si>
    <t xml:space="preserve">boiler horsepower</t>
  </si>
  <si>
    <t xml:space="preserve">bhp</t>
  </si>
  <si>
    <r>
      <rPr>
        <sz val="11"/>
        <rFont val="Arial"/>
        <family val="0"/>
      </rPr>
      <t xml:space="preserve">≈ 34.5 lb/h × 970.3 BTU</t>
    </r>
    <r>
      <rPr>
        <vertAlign val="subscript"/>
        <sz val="11"/>
        <rFont val="Arial"/>
        <family val="0"/>
      </rPr>
      <t xml:space="preserve">IT</t>
    </r>
    <r>
      <rPr>
        <sz val="11"/>
        <rFont val="Arial"/>
        <family val="0"/>
      </rPr>
      <t xml:space="preserve">/lb</t>
    </r>
  </si>
  <si>
    <r>
      <rPr>
        <sz val="11"/>
        <rFont val="Arial"/>
        <family val="0"/>
      </rPr>
      <t xml:space="preserve">≈ 9.810 657×10</t>
    </r>
    <r>
      <rPr>
        <vertAlign val="superscript"/>
        <sz val="11"/>
        <rFont val="Arial"/>
        <family val="0"/>
      </rPr>
      <t xml:space="preserve">3</t>
    </r>
    <r>
      <rPr>
        <sz val="11"/>
        <rFont val="Arial"/>
        <family val="0"/>
      </rPr>
      <t xml:space="preserve"> W</t>
    </r>
  </si>
  <si>
    <t xml:space="preserve">Angular momentum</t>
  </si>
  <si>
    <t xml:space="preserve">Action, Angular momentum, L, J</t>
  </si>
  <si>
    <t xml:space="preserve">SI unit</t>
  </si>
  <si>
    <t xml:space="preserve">J·s</t>
  </si>
  <si>
    <t xml:space="preserve">≡ kg·m²/s</t>
  </si>
  <si>
    <t xml:space="preserve">atomic unit of action</t>
  </si>
  <si>
    <t xml:space="preserve">≡ ℏ = ℎ/2π</t>
  </si>
  <si>
    <r>
      <rPr>
        <sz val="11"/>
        <rFont val="Arial"/>
        <family val="0"/>
      </rPr>
      <t xml:space="preserve">≈ 1.054 571 596×10</t>
    </r>
    <r>
      <rPr>
        <vertAlign val="superscript"/>
        <sz val="11"/>
        <rFont val="Arial"/>
        <family val="0"/>
      </rPr>
      <t xml:space="preserve">−34</t>
    </r>
    <r>
      <rPr>
        <sz val="11"/>
        <rFont val="Arial"/>
        <family val="0"/>
      </rPr>
      <t xml:space="preserve"> J·s</t>
    </r>
  </si>
  <si>
    <t xml:space="preserve">cgs unit</t>
  </si>
  <si>
    <t xml:space="preserve">erg·s</t>
  </si>
  <si>
    <r>
      <rPr>
        <sz val="11"/>
        <rFont val="Arial"/>
        <family val="0"/>
      </rPr>
      <t xml:space="preserve">= 10</t>
    </r>
    <r>
      <rPr>
        <vertAlign val="superscript"/>
        <sz val="11"/>
        <rFont val="Arial"/>
        <family val="0"/>
      </rPr>
      <t xml:space="preserve">−7</t>
    </r>
    <r>
      <rPr>
        <sz val="11"/>
        <rFont val="Arial"/>
        <family val="0"/>
      </rPr>
      <t xml:space="preserve"> J·s</t>
    </r>
  </si>
  <si>
    <t xml:space="preserve">Electric current</t>
  </si>
  <si>
    <t xml:space="preserve">Electric current, I</t>
  </si>
  <si>
    <t xml:space="preserve">ampere</t>
  </si>
  <si>
    <t xml:space="preserve">A</t>
  </si>
  <si>
    <r>
      <rPr>
        <sz val="11"/>
        <color rgb="FF993300"/>
        <rFont val="Arial"/>
        <family val="0"/>
      </rPr>
      <t xml:space="preserve">esu per second</t>
    </r>
    <r>
      <rPr>
        <sz val="11"/>
        <rFont val="Arial"/>
        <family val="0"/>
      </rPr>
      <t xml:space="preserve">; statampere (cgs unit)</t>
    </r>
  </si>
  <si>
    <t xml:space="preserve">esu/s</t>
  </si>
  <si>
    <t xml:space="preserve">≡ (0.1 A·m/s) /c</t>
  </si>
  <si>
    <r>
      <rPr>
        <sz val="11"/>
        <rFont val="Arial"/>
        <family val="0"/>
      </rPr>
      <t xml:space="preserve">≈ 3.335 641×10</t>
    </r>
    <r>
      <rPr>
        <vertAlign val="superscript"/>
        <sz val="11"/>
        <rFont val="Arial"/>
        <family val="0"/>
      </rPr>
      <t xml:space="preserve">−10</t>
    </r>
    <r>
      <rPr>
        <sz val="11"/>
        <rFont val="Arial"/>
        <family val="0"/>
      </rPr>
      <t xml:space="preserve"> A</t>
    </r>
  </si>
  <si>
    <t xml:space="preserve">electromagnetic unit; abampere (cgs unit)</t>
  </si>
  <si>
    <t xml:space="preserve">abamp</t>
  </si>
  <si>
    <t xml:space="preserve">≡ 10 A</t>
  </si>
  <si>
    <t xml:space="preserve">Electric charge</t>
  </si>
  <si>
    <t xml:space="preserve">Electric charge, Q</t>
  </si>
  <si>
    <t xml:space="preserve">coulomb (SI unit)</t>
  </si>
  <si>
    <t xml:space="preserve">C</t>
  </si>
  <si>
    <t xml:space="preserve">≡ A·s</t>
  </si>
  <si>
    <t xml:space="preserve">atomic unit of charge</t>
  </si>
  <si>
    <t xml:space="preserve">≡ e</t>
  </si>
  <si>
    <r>
      <rPr>
        <sz val="11"/>
        <rFont val="Arial"/>
        <family val="0"/>
      </rPr>
      <t xml:space="preserve">≈ 1.602 176 462×10</t>
    </r>
    <r>
      <rPr>
        <vertAlign val="superscript"/>
        <sz val="11"/>
        <rFont val="Arial"/>
        <family val="0"/>
      </rPr>
      <t xml:space="preserve">−19</t>
    </r>
    <r>
      <rPr>
        <sz val="11"/>
        <rFont val="Arial"/>
        <family val="0"/>
      </rPr>
      <t xml:space="preserve"> C</t>
    </r>
  </si>
  <si>
    <t xml:space="preserve">statcoulomb; franklin; electrostatic unit (cgs unit)</t>
  </si>
  <si>
    <t xml:space="preserve">statC; Fr; esu</t>
  </si>
  <si>
    <t xml:space="preserve">≡ (0.1 A·m) /c</t>
  </si>
  <si>
    <r>
      <rPr>
        <sz val="11"/>
        <rFont val="Arial"/>
        <family val="0"/>
      </rPr>
      <t xml:space="preserve">≈ 3.335 641×10</t>
    </r>
    <r>
      <rPr>
        <vertAlign val="superscript"/>
        <sz val="11"/>
        <rFont val="Arial"/>
        <family val="0"/>
      </rPr>
      <t xml:space="preserve">−10</t>
    </r>
    <r>
      <rPr>
        <sz val="11"/>
        <rFont val="Arial"/>
        <family val="0"/>
      </rPr>
      <t xml:space="preserve"> C</t>
    </r>
  </si>
  <si>
    <t xml:space="preserve">abcoulomb; electromagnetic unit (cgs unit)</t>
  </si>
  <si>
    <t xml:space="preserve">abC; emu</t>
  </si>
  <si>
    <t xml:space="preserve">≡ 10 C</t>
  </si>
  <si>
    <t xml:space="preserve">faraday</t>
  </si>
  <si>
    <t xml:space="preserve">F</t>
  </si>
  <si>
    <r>
      <rPr>
        <sz val="11"/>
        <rFont val="Arial"/>
        <family val="0"/>
      </rPr>
      <t xml:space="preserve">≡ 1 mol × </t>
    </r>
    <r>
      <rPr>
        <i val="true"/>
        <sz val="11"/>
        <rFont val="Arial"/>
        <family val="0"/>
      </rPr>
      <t xml:space="preserve">N</t>
    </r>
    <r>
      <rPr>
        <i val="true"/>
        <vertAlign val="subscript"/>
        <sz val="11"/>
        <rFont val="Arial"/>
        <family val="0"/>
      </rPr>
      <t xml:space="preserve">A</t>
    </r>
    <r>
      <rPr>
        <sz val="11"/>
        <rFont val="Arial"/>
        <family val="0"/>
      </rPr>
      <t xml:space="preserve">·</t>
    </r>
    <r>
      <rPr>
        <i val="true"/>
        <sz val="11"/>
        <rFont val="Arial"/>
        <family val="0"/>
      </rPr>
      <t xml:space="preserve">e</t>
    </r>
  </si>
  <si>
    <t xml:space="preserve">≈ 96,485.3383 C</t>
  </si>
  <si>
    <t xml:space="preserve">Electromotive force</t>
  </si>
  <si>
    <t xml:space="preserve">Voltage, Electromotive force, U</t>
  </si>
  <si>
    <t xml:space="preserve">volt (SI unit)</t>
  </si>
  <si>
    <t xml:space="preserve">V</t>
  </si>
  <si>
    <t xml:space="preserve">≡ kg·m²/(A·s³)</t>
  </si>
  <si>
    <r>
      <rPr>
        <sz val="11"/>
        <color rgb="FF993300"/>
        <rFont val="Arial"/>
        <family val="0"/>
      </rPr>
      <t xml:space="preserve">abvolt</t>
    </r>
    <r>
      <rPr>
        <sz val="11"/>
        <rFont val="Arial"/>
        <family val="0"/>
      </rPr>
      <t xml:space="preserve"> (cgs unit)</t>
    </r>
  </si>
  <si>
    <t xml:space="preserve">abV</t>
  </si>
  <si>
    <r>
      <rPr>
        <sz val="11"/>
        <rFont val="Arial"/>
        <family val="0"/>
      </rPr>
      <t xml:space="preserve">≡ 1×10</t>
    </r>
    <r>
      <rPr>
        <vertAlign val="superscript"/>
        <sz val="11"/>
        <rFont val="Arial"/>
        <family val="0"/>
      </rPr>
      <t xml:space="preserve">−8</t>
    </r>
    <r>
      <rPr>
        <sz val="11"/>
        <rFont val="Arial"/>
        <family val="0"/>
      </rPr>
      <t xml:space="preserve"> V</t>
    </r>
  </si>
  <si>
    <t xml:space="preserve">statvolt (cgs unit)</t>
  </si>
  <si>
    <t xml:space="preserve">statV</t>
  </si>
  <si>
    <t xml:space="preserve">≡ c· (1 μJ/A·m)</t>
  </si>
  <si>
    <t xml:space="preserve">= 299.792 458 V</t>
  </si>
  <si>
    <t xml:space="preserve">Electrical resistance</t>
  </si>
  <si>
    <t xml:space="preserve">Electrical resistance, R</t>
  </si>
  <si>
    <t xml:space="preserve">ohm (SI unit)</t>
  </si>
  <si>
    <t xml:space="preserve">Ω</t>
  </si>
  <si>
    <t xml:space="preserve">≡ V/A</t>
  </si>
  <si>
    <t xml:space="preserve">= kg·m²/(A²·s³)</t>
  </si>
  <si>
    <t xml:space="preserve">Dynamic viscosity</t>
  </si>
  <si>
    <t xml:space="preserve">Dynamic viscosity, η</t>
  </si>
  <si>
    <t xml:space="preserve">pascal second (SI unit)</t>
  </si>
  <si>
    <t xml:space="preserve">Pa·s</t>
  </si>
  <si>
    <t xml:space="preserve">≡ N·s/m²</t>
  </si>
  <si>
    <t xml:space="preserve">poise (cgs unit)</t>
  </si>
  <si>
    <t xml:space="preserve">P</t>
  </si>
  <si>
    <r>
      <rPr>
        <sz val="11"/>
        <rFont val="Arial"/>
        <family val="0"/>
      </rPr>
      <t xml:space="preserve">≡ 10</t>
    </r>
    <r>
      <rPr>
        <vertAlign val="superscript"/>
        <sz val="11"/>
        <rFont val="Arial"/>
        <family val="0"/>
      </rPr>
      <t xml:space="preserve">−1</t>
    </r>
    <r>
      <rPr>
        <sz val="11"/>
        <rFont val="Arial"/>
        <family val="0"/>
      </rPr>
      <t xml:space="preserve"> Pa·s</t>
    </r>
  </si>
  <si>
    <t xml:space="preserve">Kinematic viscosity</t>
  </si>
  <si>
    <t xml:space="preserve">Kinematic viscosity, ν</t>
  </si>
  <si>
    <t xml:space="preserve">m²/s</t>
  </si>
  <si>
    <t xml:space="preserve">≡ m²/s</t>
  </si>
  <si>
    <t xml:space="preserve">stokes (cgs unit)</t>
  </si>
  <si>
    <t xml:space="preserve">St</t>
  </si>
  <si>
    <r>
      <rPr>
        <sz val="11"/>
        <rFont val="Arial"/>
        <family val="0"/>
      </rPr>
      <t xml:space="preserve">≡ 10</t>
    </r>
    <r>
      <rPr>
        <vertAlign val="superscript"/>
        <sz val="11"/>
        <rFont val="Arial"/>
        <family val="0"/>
      </rPr>
      <t xml:space="preserve">−4</t>
    </r>
    <r>
      <rPr>
        <sz val="11"/>
        <rFont val="Arial"/>
        <family val="0"/>
      </rPr>
      <t xml:space="preserve"> m²/s</t>
    </r>
  </si>
  <si>
    <t xml:space="preserve">Information entropy</t>
  </si>
  <si>
    <t xml:space="preserve">Information entropy, H</t>
  </si>
  <si>
    <t xml:space="preserve">J/K</t>
  </si>
  <si>
    <t xml:space="preserve">≡ 1 J/K</t>
  </si>
  <si>
    <t xml:space="preserve">nat; nip; nepit</t>
  </si>
  <si>
    <t xml:space="preserve">nat</t>
  </si>
  <si>
    <r>
      <rPr>
        <sz val="11"/>
        <rFont val="Arial"/>
        <family val="0"/>
      </rPr>
      <t xml:space="preserve">≡ </t>
    </r>
    <r>
      <rPr>
        <i val="true"/>
        <sz val="11"/>
        <rFont val="Arial"/>
        <family val="0"/>
      </rPr>
      <t xml:space="preserve">k</t>
    </r>
    <r>
      <rPr>
        <i val="true"/>
        <vertAlign val="subscript"/>
        <sz val="11"/>
        <rFont val="Arial"/>
        <family val="0"/>
      </rPr>
      <t xml:space="preserve">B</t>
    </r>
  </si>
  <si>
    <r>
      <rPr>
        <sz val="11"/>
        <rFont val="Arial"/>
        <family val="0"/>
      </rPr>
      <t xml:space="preserve">= 1.3806505(23) × 10</t>
    </r>
    <r>
      <rPr>
        <vertAlign val="superscript"/>
        <sz val="11"/>
        <rFont val="Arial"/>
        <family val="0"/>
      </rPr>
      <t xml:space="preserve">−23</t>
    </r>
    <r>
      <rPr>
        <sz val="11"/>
        <rFont val="Arial"/>
        <family val="0"/>
      </rPr>
      <t xml:space="preserve"> J/K</t>
    </r>
  </si>
  <si>
    <t xml:space="preserve">bit; shannon</t>
  </si>
  <si>
    <t xml:space="preserve">bit; b; Sh</t>
  </si>
  <si>
    <r>
      <rPr>
        <sz val="11"/>
        <rFont val="Arial"/>
        <family val="0"/>
      </rPr>
      <t xml:space="preserve">≡ ln(2) × </t>
    </r>
    <r>
      <rPr>
        <i val="true"/>
        <sz val="11"/>
        <rFont val="Arial"/>
        <family val="0"/>
      </rPr>
      <t xml:space="preserve">k</t>
    </r>
    <r>
      <rPr>
        <i val="true"/>
        <vertAlign val="subscript"/>
        <sz val="11"/>
        <rFont val="Arial"/>
        <family val="0"/>
      </rPr>
      <t xml:space="preserve">B</t>
    </r>
  </si>
  <si>
    <r>
      <rPr>
        <sz val="11"/>
        <rFont val="Arial"/>
        <family val="0"/>
      </rPr>
      <t xml:space="preserve">= 9.569940(16) × 10</t>
    </r>
    <r>
      <rPr>
        <vertAlign val="superscript"/>
        <sz val="11"/>
        <rFont val="Arial"/>
        <family val="0"/>
      </rPr>
      <t xml:space="preserve">−24</t>
    </r>
    <r>
      <rPr>
        <sz val="11"/>
        <rFont val="Arial"/>
        <family val="0"/>
      </rPr>
      <t xml:space="preserve"> J/K</t>
    </r>
  </si>
  <si>
    <t xml:space="preserve">ban; hartley</t>
  </si>
  <si>
    <t xml:space="preserve">ban; Hart</t>
  </si>
  <si>
    <r>
      <rPr>
        <sz val="11"/>
        <rFont val="Arial"/>
        <family val="0"/>
      </rPr>
      <t xml:space="preserve">≡ ln(10) × </t>
    </r>
    <r>
      <rPr>
        <i val="true"/>
        <sz val="11"/>
        <rFont val="Arial"/>
        <family val="0"/>
      </rPr>
      <t xml:space="preserve">k</t>
    </r>
    <r>
      <rPr>
        <i val="true"/>
        <vertAlign val="subscript"/>
        <sz val="11"/>
        <rFont val="Arial"/>
        <family val="0"/>
      </rPr>
      <t xml:space="preserve">B</t>
    </r>
  </si>
  <si>
    <r>
      <rPr>
        <sz val="11"/>
        <rFont val="Arial"/>
        <family val="0"/>
      </rPr>
      <t xml:space="preserve">= 3.1790653(53) × 10</t>
    </r>
    <r>
      <rPr>
        <vertAlign val="superscript"/>
        <sz val="11"/>
        <rFont val="Arial"/>
        <family val="0"/>
      </rPr>
      <t xml:space="preserve">−23</t>
    </r>
    <r>
      <rPr>
        <sz val="11"/>
        <rFont val="Arial"/>
        <family val="0"/>
      </rPr>
      <t xml:space="preserve"> J/K</t>
    </r>
  </si>
  <si>
    <t xml:space="preserve">nibble</t>
  </si>
  <si>
    <t xml:space="preserve">≡ 4 bits</t>
  </si>
  <si>
    <r>
      <rPr>
        <sz val="11"/>
        <rFont val="Arial"/>
        <family val="0"/>
      </rPr>
      <t xml:space="preserve">= 3.8279760(64) × 10</t>
    </r>
    <r>
      <rPr>
        <vertAlign val="superscript"/>
        <sz val="11"/>
        <rFont val="Arial"/>
        <family val="0"/>
      </rPr>
      <t xml:space="preserve">−23</t>
    </r>
    <r>
      <rPr>
        <sz val="11"/>
        <rFont val="Arial"/>
        <family val="0"/>
      </rPr>
      <t xml:space="preserve"> J/K</t>
    </r>
  </si>
  <si>
    <t xml:space="preserve">byte</t>
  </si>
  <si>
    <t xml:space="preserve">B</t>
  </si>
  <si>
    <t xml:space="preserve">≡ 8 bits</t>
  </si>
  <si>
    <r>
      <rPr>
        <sz val="11"/>
        <rFont val="Arial"/>
        <family val="0"/>
      </rPr>
      <t xml:space="preserve">= 7.655952(13) × 10</t>
    </r>
    <r>
      <rPr>
        <vertAlign val="superscript"/>
        <sz val="11"/>
        <rFont val="Arial"/>
        <family val="0"/>
      </rPr>
      <t xml:space="preserve">−23</t>
    </r>
    <r>
      <rPr>
        <sz val="11"/>
        <rFont val="Arial"/>
        <family val="0"/>
      </rPr>
      <t xml:space="preserve"> J/K</t>
    </r>
  </si>
  <si>
    <t xml:space="preserve">kilobyte (kibibyte)</t>
  </si>
  <si>
    <t xml:space="preserve">KB; KiB</t>
  </si>
  <si>
    <t xml:space="preserve">≡ 1024 B</t>
  </si>
  <si>
    <r>
      <rPr>
        <sz val="11"/>
        <rFont val="Arial"/>
        <family val="0"/>
      </rPr>
      <t xml:space="preserve">= 7.839695(13) × 10</t>
    </r>
    <r>
      <rPr>
        <vertAlign val="superscript"/>
        <sz val="11"/>
        <rFont val="Arial"/>
        <family val="0"/>
      </rPr>
      <t xml:space="preserve">−23</t>
    </r>
    <r>
      <rPr>
        <sz val="11"/>
        <rFont val="Arial"/>
        <family val="0"/>
      </rPr>
      <t xml:space="preserve"> J/K</t>
    </r>
  </si>
  <si>
    <t xml:space="preserve">Temperature, T</t>
  </si>
  <si>
    <t xml:space="preserve">Relation to °C</t>
  </si>
  <si>
    <t xml:space="preserve">kelvin</t>
  </si>
  <si>
    <t xml:space="preserve">K</t>
  </si>
  <si>
    <t xml:space="preserve">SI base unit</t>
  </si>
  <si>
    <r>
      <rPr>
        <i val="true"/>
        <sz val="11"/>
        <rFont val="Arial"/>
        <family val="0"/>
      </rPr>
      <t xml:space="preserve">T</t>
    </r>
    <r>
      <rPr>
        <sz val="11"/>
        <rFont val="Arial"/>
        <family val="0"/>
      </rPr>
      <t xml:space="preserve">[K] = </t>
    </r>
    <r>
      <rPr>
        <i val="true"/>
        <sz val="11"/>
        <rFont val="Arial"/>
        <family val="0"/>
      </rPr>
      <t xml:space="preserve">T</t>
    </r>
    <r>
      <rPr>
        <sz val="11"/>
        <rFont val="Arial"/>
        <family val="0"/>
      </rPr>
      <t xml:space="preserve">[°C] + 273.15</t>
    </r>
  </si>
  <si>
    <t xml:space="preserve">degree Celsius</t>
  </si>
  <si>
    <r>
      <rPr>
        <i val="true"/>
        <sz val="11"/>
        <rFont val="Arial"/>
        <family val="0"/>
      </rPr>
      <t xml:space="preserve">T</t>
    </r>
    <r>
      <rPr>
        <sz val="11"/>
        <rFont val="Arial"/>
        <family val="0"/>
      </rPr>
      <t xml:space="preserve">[°C] = </t>
    </r>
    <r>
      <rPr>
        <i val="true"/>
        <sz val="11"/>
        <rFont val="Arial"/>
        <family val="0"/>
      </rPr>
      <t xml:space="preserve">T</t>
    </r>
    <r>
      <rPr>
        <sz val="11"/>
        <rFont val="Arial"/>
        <family val="0"/>
      </rPr>
      <t xml:space="preserve">[K] − 273.15</t>
    </r>
  </si>
  <si>
    <t xml:space="preserve">degree Rankine</t>
  </si>
  <si>
    <t xml:space="preserve">°R; °Ra</t>
  </si>
  <si>
    <r>
      <rPr>
        <i val="true"/>
        <sz val="11"/>
        <rFont val="Arial"/>
        <family val="0"/>
      </rPr>
      <t xml:space="preserve">T</t>
    </r>
    <r>
      <rPr>
        <sz val="11"/>
        <rFont val="Arial"/>
        <family val="0"/>
      </rPr>
      <t xml:space="preserve">[°Ra] = 1.8 × </t>
    </r>
    <r>
      <rPr>
        <i val="true"/>
        <sz val="11"/>
        <rFont val="Arial"/>
        <family val="0"/>
      </rPr>
      <t xml:space="preserve">T</t>
    </r>
    <r>
      <rPr>
        <sz val="11"/>
        <rFont val="Arial"/>
        <family val="0"/>
      </rPr>
      <t xml:space="preserve">[K]</t>
    </r>
  </si>
  <si>
    <t xml:space="preserve">degree Fahrenheit</t>
  </si>
  <si>
    <r>
      <rPr>
        <i val="true"/>
        <sz val="11"/>
        <rFont val="Arial"/>
        <family val="0"/>
      </rPr>
      <t xml:space="preserve">T</t>
    </r>
    <r>
      <rPr>
        <sz val="11"/>
        <rFont val="Arial"/>
        <family val="0"/>
      </rPr>
      <t xml:space="preserve">[°F] = </t>
    </r>
    <r>
      <rPr>
        <i val="true"/>
        <sz val="11"/>
        <rFont val="Arial"/>
        <family val="0"/>
      </rPr>
      <t xml:space="preserve">T</t>
    </r>
    <r>
      <rPr>
        <sz val="11"/>
        <rFont val="Arial"/>
        <family val="0"/>
      </rPr>
      <t xml:space="preserve">[K] × 1.8 − 459.67</t>
    </r>
  </si>
  <si>
    <r>
      <rPr>
        <i val="true"/>
        <sz val="11"/>
        <rFont val="Arial"/>
        <family val="0"/>
      </rPr>
      <t xml:space="preserve">T</t>
    </r>
    <r>
      <rPr>
        <sz val="11"/>
        <rFont val="Arial"/>
        <family val="0"/>
      </rPr>
      <t xml:space="preserve">[°F] = 1.8 × </t>
    </r>
    <r>
      <rPr>
        <i val="true"/>
        <sz val="11"/>
        <rFont val="Arial"/>
        <family val="0"/>
      </rPr>
      <t xml:space="preserve">T</t>
    </r>
    <r>
      <rPr>
        <sz val="11"/>
        <rFont val="Arial"/>
        <family val="0"/>
      </rPr>
      <t xml:space="preserve">[°C] + 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sz val="40"/>
      <color rgb="FF333399"/>
      <name val="Arial Narrow"/>
      <family val="2"/>
    </font>
    <font>
      <u val="single"/>
      <sz val="10"/>
      <color rgb="FFFF6600"/>
      <name val="Arial"/>
      <family val="2"/>
    </font>
    <font>
      <u val="single"/>
      <sz val="10"/>
      <color rgb="FF0000FF"/>
      <name val="Arial"/>
      <family val="0"/>
    </font>
    <font>
      <sz val="9"/>
      <color rgb="FF969696"/>
      <name val="Arial"/>
      <family val="2"/>
    </font>
    <font>
      <u val="single"/>
      <sz val="14"/>
      <color rgb="FFFF6600"/>
      <name val="Arial"/>
      <family val="2"/>
    </font>
    <font>
      <sz val="26"/>
      <color rgb="FF333399"/>
      <name val="Arial Narrow"/>
      <family val="2"/>
    </font>
    <font>
      <b val="true"/>
      <u val="single"/>
      <sz val="10"/>
      <color rgb="FFFF6600"/>
      <name val="Arial"/>
      <family val="2"/>
    </font>
    <font>
      <sz val="11"/>
      <name val="Arial Narrow"/>
      <family val="2"/>
    </font>
    <font>
      <sz val="18"/>
      <color rgb="FF808080"/>
      <name val="Arial Narrow"/>
      <family val="2"/>
    </font>
    <font>
      <sz val="11"/>
      <color rgb="FF808080"/>
      <name val="Arial Narrow"/>
      <family val="2"/>
    </font>
    <font>
      <b val="true"/>
      <sz val="12"/>
      <color rgb="FFFF9900"/>
      <name val="Arial Narrow"/>
      <family val="2"/>
    </font>
    <font>
      <b val="true"/>
      <sz val="11"/>
      <name val="Arial Narrow"/>
      <family val="2"/>
    </font>
    <font>
      <sz val="9"/>
      <color rgb="FFFF9900"/>
      <name val="Arial Narrow"/>
      <family val="2"/>
    </font>
    <font>
      <sz val="11"/>
      <color rgb="FFFF9900"/>
      <name val="Arial Narrow"/>
      <family val="2"/>
    </font>
    <font>
      <sz val="11"/>
      <color rgb="FFFFFFFF"/>
      <name val="Arial Narrow"/>
      <family val="2"/>
    </font>
    <font>
      <sz val="10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color rgb="FF333399"/>
      <name val="Arial"/>
      <family val="0"/>
    </font>
    <font>
      <sz val="11"/>
      <color rgb="FF333399"/>
      <name val="Arial Narrow"/>
      <family val="2"/>
    </font>
    <font>
      <sz val="11"/>
      <color rgb="FFFF0000"/>
      <name val="Arial Narrow"/>
      <family val="2"/>
    </font>
    <font>
      <sz val="11"/>
      <name val="Arial"/>
      <family val="0"/>
    </font>
    <font>
      <u val="single"/>
      <sz val="11"/>
      <color rgb="FF0000FF"/>
      <name val="Arial"/>
      <family val="2"/>
    </font>
    <font>
      <b val="true"/>
      <sz val="16"/>
      <name val="Arial"/>
      <family val="0"/>
    </font>
    <font>
      <u val="single"/>
      <sz val="11"/>
      <color rgb="FF0000FF"/>
      <name val="Arial"/>
      <family val="0"/>
    </font>
    <font>
      <b val="true"/>
      <sz val="11"/>
      <name val="Arial"/>
      <family val="0"/>
    </font>
    <font>
      <vertAlign val="superscript"/>
      <sz val="11"/>
      <name val="Arial"/>
      <family val="0"/>
    </font>
    <font>
      <vertAlign val="subscript"/>
      <sz val="11"/>
      <name val="Arial"/>
      <family val="0"/>
    </font>
    <font>
      <i val="true"/>
      <sz val="11"/>
      <name val="Arial"/>
      <family val="0"/>
    </font>
    <font>
      <b val="true"/>
      <sz val="16"/>
      <name val="Arial"/>
      <family val="2"/>
    </font>
    <font>
      <sz val="11"/>
      <color rgb="FF993300"/>
      <name val="Arial"/>
      <family val="0"/>
    </font>
    <font>
      <i val="true"/>
      <vertAlign val="subscript"/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DashDot">
        <color rgb="FF3366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DashDot">
        <color rgb="FF3366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8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hyperlink" Target="#Converter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3</xdr:col>
      <xdr:colOff>161280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181080"/>
          <a:ext cx="805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</xdr:row>
      <xdr:rowOff>124200</xdr:rowOff>
    </xdr:from>
    <xdr:to>
      <xdr:col>3</xdr:col>
      <xdr:colOff>1612800</xdr:colOff>
      <xdr:row>1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400" y="6534360"/>
          <a:ext cx="8056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</xdr:row>
      <xdr:rowOff>275040</xdr:rowOff>
    </xdr:from>
    <xdr:to>
      <xdr:col>3</xdr:col>
      <xdr:colOff>1800</xdr:colOff>
      <xdr:row>17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3760" y="3103920"/>
          <a:ext cx="4824720" cy="34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</xdr:row>
      <xdr:rowOff>0</xdr:rowOff>
    </xdr:from>
    <xdr:to>
      <xdr:col>2</xdr:col>
      <xdr:colOff>4680</xdr:colOff>
      <xdr:row>8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3400" y="1409760"/>
          <a:ext cx="161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0</xdr:rowOff>
    </xdr:from>
    <xdr:to>
      <xdr:col>3</xdr:col>
      <xdr:colOff>1612800</xdr:colOff>
      <xdr:row>8</xdr:row>
      <xdr:rowOff>285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106400" y="140976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</xdr:row>
      <xdr:rowOff>66960</xdr:rowOff>
    </xdr:from>
    <xdr:to>
      <xdr:col>1</xdr:col>
      <xdr:colOff>1379880</xdr:colOff>
      <xdr:row>8</xdr:row>
      <xdr:rowOff>276840</xdr:rowOff>
    </xdr:to>
    <xdr:sp>
      <xdr:nvSpPr>
        <xdr:cNvPr id="5" name="Text 6"/>
        <xdr:cNvSpPr/>
      </xdr:nvSpPr>
      <xdr:spPr>
        <a:xfrm>
          <a:off x="97632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8</xdr:row>
      <xdr:rowOff>66960</xdr:rowOff>
    </xdr:from>
    <xdr:to>
      <xdr:col>3</xdr:col>
      <xdr:colOff>1410120</xdr:colOff>
      <xdr:row>8</xdr:row>
      <xdr:rowOff>276840</xdr:rowOff>
    </xdr:to>
    <xdr:sp>
      <xdr:nvSpPr>
        <xdr:cNvPr id="6" name="Text 7"/>
        <xdr:cNvSpPr/>
      </xdr:nvSpPr>
      <xdr:spPr>
        <a:xfrm>
          <a:off x="745920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4200</xdr:colOff>
      <xdr:row>10</xdr:row>
      <xdr:rowOff>417960</xdr:rowOff>
    </xdr:from>
    <xdr:to>
      <xdr:col>2</xdr:col>
      <xdr:colOff>2670840</xdr:colOff>
      <xdr:row>10</xdr:row>
      <xdr:rowOff>600840</xdr:rowOff>
    </xdr:to>
    <xdr:sp>
      <xdr:nvSpPr>
        <xdr:cNvPr id="7" name="Text 8">
          <a:hlinkClick r:id="rId6"/>
        </xdr:cNvPr>
        <xdr:cNvSpPr/>
      </xdr:nvSpPr>
      <xdr:spPr>
        <a:xfrm>
          <a:off x="4548600" y="2275200"/>
          <a:ext cx="38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7</xdr:row>
      <xdr:rowOff>9720</xdr:rowOff>
    </xdr:from>
    <xdr:to>
      <xdr:col>0</xdr:col>
      <xdr:colOff>826560</xdr:colOff>
      <xdr:row>10</xdr:row>
      <xdr:rowOff>1144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271440" y="1771920"/>
          <a:ext cx="55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4</xdr:row>
      <xdr:rowOff>199800</xdr:rowOff>
    </xdr:from>
    <xdr:to>
      <xdr:col>0</xdr:col>
      <xdr:colOff>876960</xdr:colOff>
      <xdr:row>19</xdr:row>
      <xdr:rowOff>1008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91520" y="3752640"/>
          <a:ext cx="6854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8</xdr:row>
      <xdr:rowOff>199800</xdr:rowOff>
    </xdr:from>
    <xdr:to>
      <xdr:col>0</xdr:col>
      <xdr:colOff>886680</xdr:colOff>
      <xdr:row>42</xdr:row>
      <xdr:rowOff>170640</xdr:rowOff>
    </xdr:to>
    <xdr:pic>
      <xdr:nvPicPr>
        <xdr:cNvPr id="10" name="Picture 6" descr="yellow"/>
        <xdr:cNvPicPr/>
      </xdr:nvPicPr>
      <xdr:blipFill>
        <a:blip r:embed="rId3"/>
        <a:stretch/>
      </xdr:blipFill>
      <xdr:spPr>
        <a:xfrm>
          <a:off x="261720" y="9982080"/>
          <a:ext cx="6249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5</xdr:row>
      <xdr:rowOff>152280</xdr:rowOff>
    </xdr:from>
    <xdr:to>
      <xdr:col>0</xdr:col>
      <xdr:colOff>906480</xdr:colOff>
      <xdr:row>49</xdr:row>
      <xdr:rowOff>190440</xdr:rowOff>
    </xdr:to>
    <xdr:pic>
      <xdr:nvPicPr>
        <xdr:cNvPr id="11" name="Picture 7" descr=""/>
        <xdr:cNvPicPr/>
      </xdr:nvPicPr>
      <xdr:blipFill>
        <a:blip r:embed="rId4"/>
        <a:stretch/>
      </xdr:blipFill>
      <xdr:spPr>
        <a:xfrm>
          <a:off x="200880" y="11858400"/>
          <a:ext cx="705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54</xdr:row>
      <xdr:rowOff>66240</xdr:rowOff>
    </xdr:from>
    <xdr:to>
      <xdr:col>0</xdr:col>
      <xdr:colOff>916920</xdr:colOff>
      <xdr:row>68</xdr:row>
      <xdr:rowOff>57600</xdr:rowOff>
    </xdr:to>
    <xdr:pic>
      <xdr:nvPicPr>
        <xdr:cNvPr id="12" name="Picture 8" descr=""/>
        <xdr:cNvPicPr/>
      </xdr:nvPicPr>
      <xdr:blipFill>
        <a:blip r:embed="rId5"/>
        <a:stretch/>
      </xdr:blipFill>
      <xdr:spPr>
        <a:xfrm>
          <a:off x="261720" y="14096520"/>
          <a:ext cx="6552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3</xdr:row>
      <xdr:rowOff>124200</xdr:rowOff>
    </xdr:to>
    <xdr:pic>
      <xdr:nvPicPr>
        <xdr:cNvPr id="13" name="Picture 15" descr=""/>
        <xdr:cNvPicPr/>
      </xdr:nvPicPr>
      <xdr:blipFill>
        <a:blip r:embed="rId6"/>
        <a:stretch/>
      </xdr:blipFill>
      <xdr:spPr>
        <a:xfrm>
          <a:off x="0" y="0"/>
          <a:ext cx="1128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80</xdr:row>
      <xdr:rowOff>152280</xdr:rowOff>
    </xdr:from>
    <xdr:to>
      <xdr:col>0</xdr:col>
      <xdr:colOff>866520</xdr:colOff>
      <xdr:row>84</xdr:row>
      <xdr:rowOff>143280</xdr:rowOff>
    </xdr:to>
    <xdr:pic>
      <xdr:nvPicPr>
        <xdr:cNvPr id="14" name="Picture 16" descr=""/>
        <xdr:cNvPicPr/>
      </xdr:nvPicPr>
      <xdr:blipFill>
        <a:blip r:embed="rId7"/>
        <a:stretch/>
      </xdr:blipFill>
      <xdr:spPr>
        <a:xfrm>
          <a:off x="211320" y="18335520"/>
          <a:ext cx="655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2</xdr:row>
      <xdr:rowOff>161640</xdr:rowOff>
    </xdr:from>
    <xdr:to>
      <xdr:col>0</xdr:col>
      <xdr:colOff>897120</xdr:colOff>
      <xdr:row>26</xdr:row>
      <xdr:rowOff>162000</xdr:rowOff>
    </xdr:to>
    <xdr:pic>
      <xdr:nvPicPr>
        <xdr:cNvPr id="15" name="Picture 19" descr=""/>
        <xdr:cNvPicPr/>
      </xdr:nvPicPr>
      <xdr:blipFill>
        <a:blip r:embed="rId8"/>
        <a:stretch/>
      </xdr:blipFill>
      <xdr:spPr>
        <a:xfrm>
          <a:off x="221760" y="5714640"/>
          <a:ext cx="6753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dberg.co.uk/ExcitingExcel/gamessummary.htm" TargetMode="External"/><Relationship Id="rId2" Type="http://schemas.openxmlformats.org/officeDocument/2006/relationships/hyperlink" Target="http://www.nordberg.co.uk/ExcitingExcel/gamessummary.htm" TargetMode="External"/><Relationship Id="rId3" Type="http://schemas.openxmlformats.org/officeDocument/2006/relationships/hyperlink" Target="http://www.nordberg.co.uk/ExcitingExcel/utilitiessummary.htm" TargetMode="External"/><Relationship Id="rId4" Type="http://schemas.openxmlformats.org/officeDocument/2006/relationships/hyperlink" Target="http://www.nordberg.co.uk/ExcitingExcel" TargetMode="External"/><Relationship Id="rId5" Type="http://schemas.openxmlformats.org/officeDocument/2006/relationships/hyperlink" Target="http://www.nordberg.co.uk/ExcitingExcel/funstuffsummary.htm" TargetMode="External"/><Relationship Id="rId6" Type="http://schemas.openxmlformats.org/officeDocument/2006/relationships/hyperlink" Target="http://www.nordberg.co.uk/ExcitingExcel/gamessummary.htm" TargetMode="External"/><Relationship Id="rId7" Type="http://schemas.openxmlformats.org/officeDocument/2006/relationships/hyperlink" Target="http://www.nordberg.co.uk/ExcitingExcel/utilitiessummary.htm" TargetMode="External"/><Relationship Id="rId8" Type="http://schemas.openxmlformats.org/officeDocument/2006/relationships/hyperlink" Target="http://www.nordberg.co.uk/ExcitingExcel/seriousstuffsummary.htm" TargetMode="External"/><Relationship Id="rId9" Type="http://schemas.openxmlformats.org/officeDocument/2006/relationships/hyperlink" Target="http://www.nordberg.co.uk/ExcitingExcel/utilitiessummary.ht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n.wikipedia.org/wiki/Unit_conversion" TargetMode="External"/><Relationship Id="rId2" Type="http://schemas.openxmlformats.org/officeDocument/2006/relationships/hyperlink" Target="http://en.wikipedia.org/wiki/Length" TargetMode="External"/><Relationship Id="rId3" Type="http://schemas.openxmlformats.org/officeDocument/2006/relationships/hyperlink" Target="http://en.wikipedia.org/wiki/SI" TargetMode="External"/><Relationship Id="rId4" Type="http://schemas.openxmlformats.org/officeDocument/2006/relationships/hyperlink" Target="http://en.wikipedia.org/wiki/&#197;ngstr&#246;m" TargetMode="External"/><Relationship Id="rId5" Type="http://schemas.openxmlformats.org/officeDocument/2006/relationships/hyperlink" Target="http://en.wikipedia.org/wiki/Astronomical_unit" TargetMode="External"/><Relationship Id="rId6" Type="http://schemas.openxmlformats.org/officeDocument/2006/relationships/hyperlink" Target="http://en.wikipedia.org/wiki/Atomic_units" TargetMode="External"/><Relationship Id="rId7" Type="http://schemas.openxmlformats.org/officeDocument/2006/relationships/hyperlink" Target="http://en.wikipedia.org/wiki/Bohr_radius" TargetMode="External"/><Relationship Id="rId8" Type="http://schemas.openxmlformats.org/officeDocument/2006/relationships/hyperlink" Target="http://en.wikipedia.org/wiki/Cable_length" TargetMode="External"/><Relationship Id="rId9" Type="http://schemas.openxmlformats.org/officeDocument/2006/relationships/hyperlink" Target="http://en.wikipedia.org/wiki/Calibre" TargetMode="External"/><Relationship Id="rId10" Type="http://schemas.openxmlformats.org/officeDocument/2006/relationships/hyperlink" Target="http://en.wikipedia.org/wiki/Fathom" TargetMode="External"/><Relationship Id="rId11" Type="http://schemas.openxmlformats.org/officeDocument/2006/relationships/hyperlink" Target="http://en.wikipedia.org/wiki/Femtometre" TargetMode="External"/><Relationship Id="rId12" Type="http://schemas.openxmlformats.org/officeDocument/2006/relationships/hyperlink" Target="http://en.wikipedia.org/wiki/Foot_%28unit_of_length%29" TargetMode="External"/><Relationship Id="rId13" Type="http://schemas.openxmlformats.org/officeDocument/2006/relationships/hyperlink" Target="http://en.wikipedia.org/wiki/Foot_%28unit_of_length%29" TargetMode="External"/><Relationship Id="rId14" Type="http://schemas.openxmlformats.org/officeDocument/2006/relationships/hyperlink" Target="http://en.wikipedia.org/wiki/Foot_%28unit_of_length%29" TargetMode="External"/><Relationship Id="rId15" Type="http://schemas.openxmlformats.org/officeDocument/2006/relationships/hyperlink" Target="http://en.wikipedia.org/wiki/Foot_%28unit_of_length%29" TargetMode="External"/><Relationship Id="rId16" Type="http://schemas.openxmlformats.org/officeDocument/2006/relationships/hyperlink" Target="http://en.wikipedia.org/wiki/Foot_%28unit_of_length%29" TargetMode="External"/><Relationship Id="rId17" Type="http://schemas.openxmlformats.org/officeDocument/2006/relationships/hyperlink" Target="http://en.wikipedia.org/wiki/Foot_%28unit_of_length%29" TargetMode="External"/><Relationship Id="rId18" Type="http://schemas.openxmlformats.org/officeDocument/2006/relationships/hyperlink" Target="http://en.wikipedia.org/wiki/Furlong" TargetMode="External"/><Relationship Id="rId19" Type="http://schemas.openxmlformats.org/officeDocument/2006/relationships/hyperlink" Target="http://en.wikipedia.org/wiki/Geographical_mile" TargetMode="External"/><Relationship Id="rId20" Type="http://schemas.openxmlformats.org/officeDocument/2006/relationships/hyperlink" Target="http://en.wikipedia.org/wiki/Inch" TargetMode="External"/><Relationship Id="rId21" Type="http://schemas.openxmlformats.org/officeDocument/2006/relationships/hyperlink" Target="http://en.wikipedia.org/wiki/League_%28unit%29" TargetMode="External"/><Relationship Id="rId22" Type="http://schemas.openxmlformats.org/officeDocument/2006/relationships/hyperlink" Target="http://en.wikipedia.org/wiki/Light-day" TargetMode="External"/><Relationship Id="rId23" Type="http://schemas.openxmlformats.org/officeDocument/2006/relationships/hyperlink" Target="http://en.wikipedia.org/wiki/Light-hour" TargetMode="External"/><Relationship Id="rId24" Type="http://schemas.openxmlformats.org/officeDocument/2006/relationships/hyperlink" Target="http://en.wikipedia.org/wiki/Light-minute" TargetMode="External"/><Relationship Id="rId25" Type="http://schemas.openxmlformats.org/officeDocument/2006/relationships/hyperlink" Target="http://en.wikipedia.org/wiki/Light_second" TargetMode="External"/><Relationship Id="rId26" Type="http://schemas.openxmlformats.org/officeDocument/2006/relationships/hyperlink" Target="http://en.wikipedia.org/wiki/Light_year" TargetMode="External"/><Relationship Id="rId27" Type="http://schemas.openxmlformats.org/officeDocument/2006/relationships/hyperlink" Target="http://en.wikipedia.org/wiki/Micrometre" TargetMode="External"/><Relationship Id="rId28" Type="http://schemas.openxmlformats.org/officeDocument/2006/relationships/hyperlink" Target="http://en.wikipedia.org/wiki/Thou_%28unit_of_length%29" TargetMode="External"/><Relationship Id="rId29" Type="http://schemas.openxmlformats.org/officeDocument/2006/relationships/hyperlink" Target="http://en.wikipedia.org/wiki/Mile" TargetMode="External"/><Relationship Id="rId30" Type="http://schemas.openxmlformats.org/officeDocument/2006/relationships/hyperlink" Target="http://en.wikipedia.org/wiki/Mile" TargetMode="External"/><Relationship Id="rId31" Type="http://schemas.openxmlformats.org/officeDocument/2006/relationships/hyperlink" Target="http://en.wikipedia.org/wiki/Nautical_mile" TargetMode="External"/><Relationship Id="rId32" Type="http://schemas.openxmlformats.org/officeDocument/2006/relationships/hyperlink" Target="http://en.wikipedia.org/wiki/Nautical_mile" TargetMode="External"/><Relationship Id="rId33" Type="http://schemas.openxmlformats.org/officeDocument/2006/relationships/hyperlink" Target="http://en.wikipedia.org/wiki/Parsec" TargetMode="External"/><Relationship Id="rId34" Type="http://schemas.openxmlformats.org/officeDocument/2006/relationships/hyperlink" Target="http://en.wikipedia.org/w/index.php?title=American_Typefounders_Association&amp;action=edit" TargetMode="External"/><Relationship Id="rId35" Type="http://schemas.openxmlformats.org/officeDocument/2006/relationships/hyperlink" Target="http://en.wikipedia.org/wiki/PostScript" TargetMode="External"/><Relationship Id="rId36" Type="http://schemas.openxmlformats.org/officeDocument/2006/relationships/hyperlink" Target="http://en.wikipedia.org/wiki/Rod_%28unit%29" TargetMode="External"/><Relationship Id="rId37" Type="http://schemas.openxmlformats.org/officeDocument/2006/relationships/hyperlink" Target="http://en.wikipedia.org/wiki/Wikipedia:Citing_sources" TargetMode="External"/><Relationship Id="rId38" Type="http://schemas.openxmlformats.org/officeDocument/2006/relationships/hyperlink" Target="http://en.wikipedia.org/w/index.php?title=Stigma_%28unit%29&amp;action=edit" TargetMode="External"/><Relationship Id="rId39" Type="http://schemas.openxmlformats.org/officeDocument/2006/relationships/hyperlink" Target="http://en.wikipedia.org/wiki/Mile" TargetMode="External"/><Relationship Id="rId40" Type="http://schemas.openxmlformats.org/officeDocument/2006/relationships/hyperlink" Target="http://en.wikipedia.org/wiki/Twip" TargetMode="External"/><Relationship Id="rId41" Type="http://schemas.openxmlformats.org/officeDocument/2006/relationships/hyperlink" Target="http://en.wikipedia.org/wiki/Yard" TargetMode="External"/><Relationship Id="rId42" Type="http://schemas.openxmlformats.org/officeDocument/2006/relationships/hyperlink" Target="http://en.wikipedia.org/wiki/Surface_area" TargetMode="External"/><Relationship Id="rId43" Type="http://schemas.openxmlformats.org/officeDocument/2006/relationships/hyperlink" Target="http://en.wikipedia.org/wiki/SI" TargetMode="External"/><Relationship Id="rId44" Type="http://schemas.openxmlformats.org/officeDocument/2006/relationships/hyperlink" Target="http://en.wikipedia.org/wiki/Acre" TargetMode="External"/><Relationship Id="rId45" Type="http://schemas.openxmlformats.org/officeDocument/2006/relationships/hyperlink" Target="http://en.wikipedia.org/wiki/Are" TargetMode="External"/><Relationship Id="rId46" Type="http://schemas.openxmlformats.org/officeDocument/2006/relationships/hyperlink" Target="http://en.wikipedia.org/wiki/Barn_%28unit%29" TargetMode="External"/><Relationship Id="rId47" Type="http://schemas.openxmlformats.org/officeDocument/2006/relationships/hyperlink" Target="http://en.wikipedia.org/wiki/Inch" TargetMode="External"/><Relationship Id="rId48" Type="http://schemas.openxmlformats.org/officeDocument/2006/relationships/hyperlink" Target="http://en.wikipedia.org/wiki/Dunam" TargetMode="External"/><Relationship Id="rId49" Type="http://schemas.openxmlformats.org/officeDocument/2006/relationships/hyperlink" Target="http://en.wikipedia.org/wiki/Hectare" TargetMode="External"/><Relationship Id="rId50" Type="http://schemas.openxmlformats.org/officeDocument/2006/relationships/hyperlink" Target="http://en.wikipedia.org/wiki/Hide_%28unit%29" TargetMode="External"/><Relationship Id="rId51" Type="http://schemas.openxmlformats.org/officeDocument/2006/relationships/hyperlink" Target="http://en.wikipedia.org/wiki/Square_foot" TargetMode="External"/><Relationship Id="rId52" Type="http://schemas.openxmlformats.org/officeDocument/2006/relationships/hyperlink" Target="http://en.wikipedia.org/wiki/Square_inch" TargetMode="External"/><Relationship Id="rId53" Type="http://schemas.openxmlformats.org/officeDocument/2006/relationships/hyperlink" Target="http://en.wikipedia.org/wiki/Square_kilometre" TargetMode="External"/><Relationship Id="rId54" Type="http://schemas.openxmlformats.org/officeDocument/2006/relationships/hyperlink" Target="http://en.wikipedia.org/wiki/Square_metre" TargetMode="External"/><Relationship Id="rId55" Type="http://schemas.openxmlformats.org/officeDocument/2006/relationships/hyperlink" Target="http://en.wikipedia.org/wiki/Metre" TargetMode="External"/><Relationship Id="rId56" Type="http://schemas.openxmlformats.org/officeDocument/2006/relationships/hyperlink" Target="http://en.wikipedia.org/wiki/Mile" TargetMode="External"/><Relationship Id="rId57" Type="http://schemas.openxmlformats.org/officeDocument/2006/relationships/hyperlink" Target="http://en.wikipedia.org/wiki/Mile" TargetMode="External"/><Relationship Id="rId58" Type="http://schemas.openxmlformats.org/officeDocument/2006/relationships/hyperlink" Target="http://en.wikipedia.org/wiki/Square_yard" TargetMode="External"/><Relationship Id="rId59" Type="http://schemas.openxmlformats.org/officeDocument/2006/relationships/hyperlink" Target="http://en.wikipedia.org/wiki/Stremma" TargetMode="External"/><Relationship Id="rId60" Type="http://schemas.openxmlformats.org/officeDocument/2006/relationships/hyperlink" Target="http://en.wikipedia.org/wiki/Survey_township" TargetMode="External"/><Relationship Id="rId61" Type="http://schemas.openxmlformats.org/officeDocument/2006/relationships/hyperlink" Target="http://en.wikipedia.org/wiki/Volume" TargetMode="External"/><Relationship Id="rId62" Type="http://schemas.openxmlformats.org/officeDocument/2006/relationships/hyperlink" Target="http://en.wikipedia.org/wiki/SI" TargetMode="External"/><Relationship Id="rId63" Type="http://schemas.openxmlformats.org/officeDocument/2006/relationships/hyperlink" Target="http://en.wikipedia.org/wiki/Cubic_metre" TargetMode="External"/><Relationship Id="rId64" Type="http://schemas.openxmlformats.org/officeDocument/2006/relationships/hyperlink" Target="http://en.wikipedia.org/wiki/Litre" TargetMode="External"/><Relationship Id="rId65" Type="http://schemas.openxmlformats.org/officeDocument/2006/relationships/hyperlink" Target="http://en.wikipedia.org/wiki/Lambda_%28unit%29" TargetMode="External"/><Relationship Id="rId66" Type="http://schemas.openxmlformats.org/officeDocument/2006/relationships/hyperlink" Target="http://en.wikipedia.org/wiki/Drop_%28unit%29" TargetMode="External"/><Relationship Id="rId67" Type="http://schemas.openxmlformats.org/officeDocument/2006/relationships/hyperlink" Target="http://en.wikipedia.org/wiki/Minim_%28unit%29" TargetMode="External"/><Relationship Id="rId68" Type="http://schemas.openxmlformats.org/officeDocument/2006/relationships/hyperlink" Target="http://en.wikipedia.org/wiki/Fluid_scruple" TargetMode="External"/><Relationship Id="rId69" Type="http://schemas.openxmlformats.org/officeDocument/2006/relationships/hyperlink" Target="http://en.wikipedia.org/wiki/Dram_%28unit%29" TargetMode="External"/><Relationship Id="rId70" Type="http://schemas.openxmlformats.org/officeDocument/2006/relationships/hyperlink" Target="http://en.wikipedia.org/wiki/Dram_%28unit%29" TargetMode="External"/><Relationship Id="rId71" Type="http://schemas.openxmlformats.org/officeDocument/2006/relationships/hyperlink" Target="http://en.wikipedia.org/wiki/Teaspoon" TargetMode="External"/><Relationship Id="rId72" Type="http://schemas.openxmlformats.org/officeDocument/2006/relationships/hyperlink" Target="http://en.wikipedia.org/wiki/Dessertspoon" TargetMode="External"/><Relationship Id="rId73" Type="http://schemas.openxmlformats.org/officeDocument/2006/relationships/hyperlink" Target="http://en.wikipedia.org/wiki/Tablespoon" TargetMode="External"/><Relationship Id="rId74" Type="http://schemas.openxmlformats.org/officeDocument/2006/relationships/hyperlink" Target="http://en.wikipedia.org/wiki/Inch" TargetMode="External"/><Relationship Id="rId75" Type="http://schemas.openxmlformats.org/officeDocument/2006/relationships/hyperlink" Target="http://en.wikipedia.org/wiki/Fluid_ounce" TargetMode="External"/><Relationship Id="rId76" Type="http://schemas.openxmlformats.org/officeDocument/2006/relationships/hyperlink" Target="http://en.wikipedia.org/wiki/Gill" TargetMode="External"/><Relationship Id="rId77" Type="http://schemas.openxmlformats.org/officeDocument/2006/relationships/hyperlink" Target="http://en.wikipedia.org/wiki/Cup_%28unit%29" TargetMode="External"/><Relationship Id="rId78" Type="http://schemas.openxmlformats.org/officeDocument/2006/relationships/hyperlink" Target="http://en.wikipedia.org/wiki/Pint" TargetMode="External"/><Relationship Id="rId79" Type="http://schemas.openxmlformats.org/officeDocument/2006/relationships/hyperlink" Target="http://en.wikipedia.org/wiki/Quart" TargetMode="External"/><Relationship Id="rId80" Type="http://schemas.openxmlformats.org/officeDocument/2006/relationships/hyperlink" Target="http://en.wikipedia.org/wiki/Board-foot" TargetMode="External"/><Relationship Id="rId81" Type="http://schemas.openxmlformats.org/officeDocument/2006/relationships/hyperlink" Target="http://en.wikipedia.org/wiki/Gallon" TargetMode="External"/><Relationship Id="rId82" Type="http://schemas.openxmlformats.org/officeDocument/2006/relationships/hyperlink" Target="http://en.wikipedia.org/wiki/Peck" TargetMode="External"/><Relationship Id="rId83" Type="http://schemas.openxmlformats.org/officeDocument/2006/relationships/hyperlink" Target="http://en.wikipedia.org/wiki/Peck" TargetMode="External"/><Relationship Id="rId84" Type="http://schemas.openxmlformats.org/officeDocument/2006/relationships/hyperlink" Target="http://en.wikipedia.org/wiki/Bucket_%28unit%29" TargetMode="External"/><Relationship Id="rId85" Type="http://schemas.openxmlformats.org/officeDocument/2006/relationships/hyperlink" Target="http://en.wikipedia.org/w/index.php?title=Timber_foot&amp;action=edit" TargetMode="External"/><Relationship Id="rId86" Type="http://schemas.openxmlformats.org/officeDocument/2006/relationships/hyperlink" Target="http://en.wikipedia.org/wiki/Cubic_foot" TargetMode="External"/><Relationship Id="rId87" Type="http://schemas.openxmlformats.org/officeDocument/2006/relationships/hyperlink" Target="http://en.wikipedia.org/wiki/Firkin" TargetMode="External"/><Relationship Id="rId88" Type="http://schemas.openxmlformats.org/officeDocument/2006/relationships/hyperlink" Target="http://en.wikipedia.org/wiki/Bushel" TargetMode="External"/><Relationship Id="rId89" Type="http://schemas.openxmlformats.org/officeDocument/2006/relationships/hyperlink" Target="http://en.wikipedia.org/wiki/Kilderkin" TargetMode="External"/><Relationship Id="rId90" Type="http://schemas.openxmlformats.org/officeDocument/2006/relationships/hyperlink" Target="http://en.wikipedia.org/wiki/Sack" TargetMode="External"/><Relationship Id="rId91" Type="http://schemas.openxmlformats.org/officeDocument/2006/relationships/hyperlink" Target="http://en.wikipedia.org/wiki/Barrel_%28unit%29" TargetMode="External"/><Relationship Id="rId92" Type="http://schemas.openxmlformats.org/officeDocument/2006/relationships/hyperlink" Target="http://en.wikipedia.org/wiki/Coomb" TargetMode="External"/><Relationship Id="rId93" Type="http://schemas.openxmlformats.org/officeDocument/2006/relationships/hyperlink" Target="http://en.wikipedia.org/wiki/Hogshead" TargetMode="External"/><Relationship Id="rId94" Type="http://schemas.openxmlformats.org/officeDocument/2006/relationships/hyperlink" Target="http://en.wikipedia.org/wiki/Seam" TargetMode="External"/><Relationship Id="rId95" Type="http://schemas.openxmlformats.org/officeDocument/2006/relationships/hyperlink" Target="http://en.wikipedia.org/wiki/Pail" TargetMode="External"/><Relationship Id="rId96" Type="http://schemas.openxmlformats.org/officeDocument/2006/relationships/hyperlink" Target="http://en.wikipedia.org/w/index.php?title=Cord-foot&amp;action=edit" TargetMode="External"/><Relationship Id="rId97" Type="http://schemas.openxmlformats.org/officeDocument/2006/relationships/hyperlink" Target="http://en.wikipedia.org/wiki/Butt_%28unit%29" TargetMode="External"/><Relationship Id="rId98" Type="http://schemas.openxmlformats.org/officeDocument/2006/relationships/hyperlink" Target="http://en.wikipedia.org/wiki/Perch" TargetMode="External"/><Relationship Id="rId99" Type="http://schemas.openxmlformats.org/officeDocument/2006/relationships/hyperlink" Target="http://en.wikipedia.org/wiki/Yard" TargetMode="External"/><Relationship Id="rId100" Type="http://schemas.openxmlformats.org/officeDocument/2006/relationships/hyperlink" Target="http://en.wikipedia.org/wiki/Ton" TargetMode="External"/><Relationship Id="rId101" Type="http://schemas.openxmlformats.org/officeDocument/2006/relationships/hyperlink" Target="http://en.wikipedia.org/wiki/Ton" TargetMode="External"/><Relationship Id="rId102" Type="http://schemas.openxmlformats.org/officeDocument/2006/relationships/hyperlink" Target="http://en.wikipedia.org/wiki/Wey" TargetMode="External"/><Relationship Id="rId103" Type="http://schemas.openxmlformats.org/officeDocument/2006/relationships/hyperlink" Target="http://en.wikipedia.org/wiki/Last" TargetMode="External"/><Relationship Id="rId104" Type="http://schemas.openxmlformats.org/officeDocument/2006/relationships/hyperlink" Target="http://en.wikipedia.org/wiki/Wood_fuel" TargetMode="External"/><Relationship Id="rId105" Type="http://schemas.openxmlformats.org/officeDocument/2006/relationships/hyperlink" Target="http://en.wikipedia.org/wiki/Fathom" TargetMode="External"/><Relationship Id="rId106" Type="http://schemas.openxmlformats.org/officeDocument/2006/relationships/hyperlink" Target="http://en.wikipedia.org/wiki/Acre-foot" TargetMode="External"/><Relationship Id="rId107" Type="http://schemas.openxmlformats.org/officeDocument/2006/relationships/hyperlink" Target="http://en.wikipedia.org/wiki/Mile" TargetMode="External"/><Relationship Id="rId108" Type="http://schemas.openxmlformats.org/officeDocument/2006/relationships/hyperlink" Target="http://en.wikipedia.org/wiki/Angle" TargetMode="External"/><Relationship Id="rId109" Type="http://schemas.openxmlformats.org/officeDocument/2006/relationships/hyperlink" Target="http://en.wikipedia.org/wiki/SI" TargetMode="External"/><Relationship Id="rId110" Type="http://schemas.openxmlformats.org/officeDocument/2006/relationships/hyperlink" Target="http://en.wikipedia.org/wiki/Radian" TargetMode="External"/><Relationship Id="rId111" Type="http://schemas.openxmlformats.org/officeDocument/2006/relationships/hyperlink" Target="http://en.wikipedia.org/wiki/Arcsecond" TargetMode="External"/><Relationship Id="rId112" Type="http://schemas.openxmlformats.org/officeDocument/2006/relationships/hyperlink" Target="http://en.wikipedia.org/wiki/Minute_of_arc" TargetMode="External"/><Relationship Id="rId113" Type="http://schemas.openxmlformats.org/officeDocument/2006/relationships/hyperlink" Target="http://en.wikipedia.org/wiki/Angular_mil" TargetMode="External"/><Relationship Id="rId114" Type="http://schemas.openxmlformats.org/officeDocument/2006/relationships/hyperlink" Target="http://en.wikipedia.org/wiki/Degree_%28angle%29" TargetMode="External"/><Relationship Id="rId115" Type="http://schemas.openxmlformats.org/officeDocument/2006/relationships/hyperlink" Target="http://en.wikipedia.org/wiki/Octant" TargetMode="External"/><Relationship Id="rId116" Type="http://schemas.openxmlformats.org/officeDocument/2006/relationships/hyperlink" Target="http://en.wikipedia.org/wiki/Sextant" TargetMode="External"/><Relationship Id="rId117" Type="http://schemas.openxmlformats.org/officeDocument/2006/relationships/hyperlink" Target="http://en.wikipedia.org/wiki/Quadrant" TargetMode="External"/><Relationship Id="rId118" Type="http://schemas.openxmlformats.org/officeDocument/2006/relationships/hyperlink" Target="http://en.wikipedia.org/wiki/Solid_angle" TargetMode="External"/><Relationship Id="rId119" Type="http://schemas.openxmlformats.org/officeDocument/2006/relationships/hyperlink" Target="http://en.wikipedia.org/wiki/SI" TargetMode="External"/><Relationship Id="rId120" Type="http://schemas.openxmlformats.org/officeDocument/2006/relationships/hyperlink" Target="http://en.wikipedia.org/wiki/Steradian" TargetMode="External"/><Relationship Id="rId121" Type="http://schemas.openxmlformats.org/officeDocument/2006/relationships/hyperlink" Target="http://en.wikipedia.org/wiki/SI_derived_unit" TargetMode="External"/><Relationship Id="rId122" Type="http://schemas.openxmlformats.org/officeDocument/2006/relationships/hyperlink" Target="http://en.wikipedia.org/wiki/Mass" TargetMode="External"/><Relationship Id="rId123" Type="http://schemas.openxmlformats.org/officeDocument/2006/relationships/hyperlink" Target="http://en.wikipedia.org/wiki/SI" TargetMode="External"/><Relationship Id="rId124" Type="http://schemas.openxmlformats.org/officeDocument/2006/relationships/hyperlink" Target="http://en.wikipedia.org/wiki/Avoirdupois" TargetMode="External"/><Relationship Id="rId125" Type="http://schemas.openxmlformats.org/officeDocument/2006/relationships/hyperlink" Target="http://en.wikipedia.org/wiki/SI_base_unit" TargetMode="External"/><Relationship Id="rId126" Type="http://schemas.openxmlformats.org/officeDocument/2006/relationships/hyperlink" Target="http://en.wikipedia.org/wiki/Electron" TargetMode="External"/><Relationship Id="rId127" Type="http://schemas.openxmlformats.org/officeDocument/2006/relationships/hyperlink" Target="http://en.wikipedia.org/wiki/Atomic_units" TargetMode="External"/><Relationship Id="rId128" Type="http://schemas.openxmlformats.org/officeDocument/2006/relationships/hyperlink" Target="http://en.wikipedia.org/wiki/Unified_atomic_mass_unit" TargetMode="External"/><Relationship Id="rId129" Type="http://schemas.openxmlformats.org/officeDocument/2006/relationships/hyperlink" Target="http://en.wikipedia.org/wiki/Dalton_%28unit%29" TargetMode="External"/><Relationship Id="rId130" Type="http://schemas.openxmlformats.org/officeDocument/2006/relationships/hyperlink" Target="http://en.wikipedia.org/w/index.php?title=Gamma_%28unit%29&amp;action=edit" TargetMode="External"/><Relationship Id="rId131" Type="http://schemas.openxmlformats.org/officeDocument/2006/relationships/hyperlink" Target="http://en.wikipedia.org/w/index.php?title=Point_%28unit_of_mass%29&amp;action=edit" TargetMode="External"/><Relationship Id="rId132" Type="http://schemas.openxmlformats.org/officeDocument/2006/relationships/hyperlink" Target="http://en.wikipedia.org/w/index.php?title=Mite_%28unit%29&amp;action=edit" TargetMode="External"/><Relationship Id="rId133" Type="http://schemas.openxmlformats.org/officeDocument/2006/relationships/hyperlink" Target="http://en.wikipedia.org/w/index.php?title=Mite_%28unit%29&amp;action=edit" TargetMode="External"/><Relationship Id="rId134" Type="http://schemas.openxmlformats.org/officeDocument/2006/relationships/hyperlink" Target="http://en.wikipedia.org/wiki/Grain_%28measure%29" TargetMode="External"/><Relationship Id="rId135" Type="http://schemas.openxmlformats.org/officeDocument/2006/relationships/hyperlink" Target="http://en.wikipedia.org/w/index.php?title=Crith&amp;action=edit" TargetMode="External"/><Relationship Id="rId136" Type="http://schemas.openxmlformats.org/officeDocument/2006/relationships/hyperlink" Target="http://en.wikipedia.org/wiki/Carat_%28mass%29" TargetMode="External"/><Relationship Id="rId137" Type="http://schemas.openxmlformats.org/officeDocument/2006/relationships/hyperlink" Target="http://en.wikipedia.org/wiki/Carat_%28mass%29" TargetMode="External"/><Relationship Id="rId138" Type="http://schemas.openxmlformats.org/officeDocument/2006/relationships/hyperlink" Target="http://en.wikipedia.org/w/index.php?title=Sheet_%28unit%29&amp;action=edit" TargetMode="External"/><Relationship Id="rId139" Type="http://schemas.openxmlformats.org/officeDocument/2006/relationships/hyperlink" Target="http://en.wikipedia.org/wiki/Scruple" TargetMode="External"/><Relationship Id="rId140" Type="http://schemas.openxmlformats.org/officeDocument/2006/relationships/hyperlink" Target="http://en.wikipedia.org/wiki/Pennyweight" TargetMode="External"/><Relationship Id="rId141" Type="http://schemas.openxmlformats.org/officeDocument/2006/relationships/hyperlink" Target="http://en.wikipedia.org/wiki/Avoirdupois" TargetMode="External"/><Relationship Id="rId142" Type="http://schemas.openxmlformats.org/officeDocument/2006/relationships/hyperlink" Target="http://en.wikipedia.org/wiki/Hyl" TargetMode="External"/><Relationship Id="rId143" Type="http://schemas.openxmlformats.org/officeDocument/2006/relationships/hyperlink" Target="http://en.wikipedia.org/wiki/Ounce" TargetMode="External"/><Relationship Id="rId144" Type="http://schemas.openxmlformats.org/officeDocument/2006/relationships/hyperlink" Target="http://en.wikipedia.org/w/index.php?title=Assay_ton&amp;action=edit" TargetMode="External"/><Relationship Id="rId145" Type="http://schemas.openxmlformats.org/officeDocument/2006/relationships/hyperlink" Target="http://en.wikipedia.org/wiki/Troy_ounce" TargetMode="External"/><Relationship Id="rId146" Type="http://schemas.openxmlformats.org/officeDocument/2006/relationships/hyperlink" Target="http://en.wikipedia.org/w/index.php?title=Assay_ton&amp;action=edit" TargetMode="External"/><Relationship Id="rId147" Type="http://schemas.openxmlformats.org/officeDocument/2006/relationships/hyperlink" Target="http://en.wikipedia.org/w/index.php?title=Mark_%28unit_of_mass%29&amp;action=edit" TargetMode="External"/><Relationship Id="rId148" Type="http://schemas.openxmlformats.org/officeDocument/2006/relationships/hyperlink" Target="http://en.wikipedia.org/wiki/Pound_%28mass%29" TargetMode="External"/><Relationship Id="rId149" Type="http://schemas.openxmlformats.org/officeDocument/2006/relationships/hyperlink" Target="http://en.wikipedia.org/wiki/Pound_%28mass%29" TargetMode="External"/><Relationship Id="rId150" Type="http://schemas.openxmlformats.org/officeDocument/2006/relationships/hyperlink" Target="http://en.wikipedia.org/wiki/Pound_%28mass%29" TargetMode="External"/><Relationship Id="rId151" Type="http://schemas.openxmlformats.org/officeDocument/2006/relationships/hyperlink" Target="http://en.wikipedia.org/w/index.php?title=Clove_%28unit_of_mass%29&amp;action=edit" TargetMode="External"/><Relationship Id="rId152" Type="http://schemas.openxmlformats.org/officeDocument/2006/relationships/hyperlink" Target="http://en.wikipedia.org/wiki/Stone_%28weight%29" TargetMode="External"/><Relationship Id="rId153" Type="http://schemas.openxmlformats.org/officeDocument/2006/relationships/hyperlink" Target="http://en.wikipedia.org/wiki/Hyl" TargetMode="External"/><Relationship Id="rId154" Type="http://schemas.openxmlformats.org/officeDocument/2006/relationships/hyperlink" Target="http://en.wikipedia.org/wiki/Portland_cement" TargetMode="External"/><Relationship Id="rId155" Type="http://schemas.openxmlformats.org/officeDocument/2006/relationships/hyperlink" Target="http://en.wikipedia.org/wiki/Hundredweight" TargetMode="External"/><Relationship Id="rId156" Type="http://schemas.openxmlformats.org/officeDocument/2006/relationships/hyperlink" Target="http://en.wikipedia.org/wiki/Hundredweight" TargetMode="External"/><Relationship Id="rId157" Type="http://schemas.openxmlformats.org/officeDocument/2006/relationships/hyperlink" Target="http://en.wikipedia.org/wiki/Coffee" TargetMode="External"/><Relationship Id="rId158" Type="http://schemas.openxmlformats.org/officeDocument/2006/relationships/hyperlink" Target="http://en.wikipedia.org/wiki/Quintal_%28unit_of_mass%29" TargetMode="External"/><Relationship Id="rId159" Type="http://schemas.openxmlformats.org/officeDocument/2006/relationships/hyperlink" Target="http://en.wikipedia.org/wiki/Wey" TargetMode="External"/><Relationship Id="rId160" Type="http://schemas.openxmlformats.org/officeDocument/2006/relationships/hyperlink" Target="http://en.wikipedia.org/wiki/Kip_%28unit%29" TargetMode="External"/><Relationship Id="rId161" Type="http://schemas.openxmlformats.org/officeDocument/2006/relationships/hyperlink" Target="http://en.wikipedia.org/wiki/Short_ton" TargetMode="External"/><Relationship Id="rId162" Type="http://schemas.openxmlformats.org/officeDocument/2006/relationships/hyperlink" Target="http://en.wikipedia.org/wiki/Long_ton" TargetMode="External"/><Relationship Id="rId163" Type="http://schemas.openxmlformats.org/officeDocument/2006/relationships/hyperlink" Target="http://en.wikipedia.org/wiki/Time" TargetMode="External"/><Relationship Id="rId164" Type="http://schemas.openxmlformats.org/officeDocument/2006/relationships/hyperlink" Target="http://en.wikipedia.org/wiki/SI" TargetMode="External"/><Relationship Id="rId165" Type="http://schemas.openxmlformats.org/officeDocument/2006/relationships/hyperlink" Target="http://en.wikipedia.org/wiki/Second" TargetMode="External"/><Relationship Id="rId166" Type="http://schemas.openxmlformats.org/officeDocument/2006/relationships/hyperlink" Target="http://en.wikipedia.org/wiki/SI_base_unit" TargetMode="External"/><Relationship Id="rId167" Type="http://schemas.openxmlformats.org/officeDocument/2006/relationships/hyperlink" Target="http://en.wikipedia.org/wiki/Planck_time" TargetMode="External"/><Relationship Id="rId168" Type="http://schemas.openxmlformats.org/officeDocument/2006/relationships/hyperlink" Target="http://en.wikipedia.org/wiki/Atomic_units" TargetMode="External"/><Relationship Id="rId169" Type="http://schemas.openxmlformats.org/officeDocument/2006/relationships/hyperlink" Target="http://en.wikipedia.org/wiki/Svedberg" TargetMode="External"/><Relationship Id="rId170" Type="http://schemas.openxmlformats.org/officeDocument/2006/relationships/hyperlink" Target="http://en.wikipedia.org/wiki/Helek" TargetMode="External"/><Relationship Id="rId171" Type="http://schemas.openxmlformats.org/officeDocument/2006/relationships/hyperlink" Target="http://en.wikipedia.org/wiki/Minute" TargetMode="External"/><Relationship Id="rId172" Type="http://schemas.openxmlformats.org/officeDocument/2006/relationships/hyperlink" Target="http://en.wikipedia.org/wiki/Metric_time" TargetMode="External"/><Relationship Id="rId173" Type="http://schemas.openxmlformats.org/officeDocument/2006/relationships/hyperlink" Target="http://en.wikipedia.org/wiki/Ke_%28unit%29" TargetMode="External"/><Relationship Id="rId174" Type="http://schemas.openxmlformats.org/officeDocument/2006/relationships/hyperlink" Target="http://en.wikipedia.org/wiki/Quarter" TargetMode="External"/><Relationship Id="rId175" Type="http://schemas.openxmlformats.org/officeDocument/2006/relationships/hyperlink" Target="http://en.wikipedia.org/wiki/Ke_%28unit%29" TargetMode="External"/><Relationship Id="rId176" Type="http://schemas.openxmlformats.org/officeDocument/2006/relationships/hyperlink" Target="http://en.wikipedia.org/wiki/Hour" TargetMode="External"/><Relationship Id="rId177" Type="http://schemas.openxmlformats.org/officeDocument/2006/relationships/hyperlink" Target="http://en.wikipedia.org/wiki/Day" TargetMode="External"/><Relationship Id="rId178" Type="http://schemas.openxmlformats.org/officeDocument/2006/relationships/hyperlink" Target="http://en.wikipedia.org/wiki/Week" TargetMode="External"/><Relationship Id="rId179" Type="http://schemas.openxmlformats.org/officeDocument/2006/relationships/hyperlink" Target="http://en.wikipedia.org/wiki/Fortnight" TargetMode="External"/><Relationship Id="rId180" Type="http://schemas.openxmlformats.org/officeDocument/2006/relationships/hyperlink" Target="http://en.wikipedia.org/wiki/Month" TargetMode="External"/><Relationship Id="rId181" Type="http://schemas.openxmlformats.org/officeDocument/2006/relationships/hyperlink" Target="http://en.wikipedia.org/wiki/Month" TargetMode="External"/><Relationship Id="rId182" Type="http://schemas.openxmlformats.org/officeDocument/2006/relationships/hyperlink" Target="http://en.wikipedia.org/wiki/Month" TargetMode="External"/><Relationship Id="rId183" Type="http://schemas.openxmlformats.org/officeDocument/2006/relationships/hyperlink" Target="http://en.wikipedia.org/wiki/Year" TargetMode="External"/><Relationship Id="rId184" Type="http://schemas.openxmlformats.org/officeDocument/2006/relationships/hyperlink" Target="http://en.wikipedia.org/wiki/Year" TargetMode="External"/><Relationship Id="rId185" Type="http://schemas.openxmlformats.org/officeDocument/2006/relationships/hyperlink" Target="http://en.wikipedia.org/wiki/Year" TargetMode="External"/><Relationship Id="rId186" Type="http://schemas.openxmlformats.org/officeDocument/2006/relationships/hyperlink" Target="http://en.wikipedia.org/wiki/Sidereal_year" TargetMode="External"/><Relationship Id="rId187" Type="http://schemas.openxmlformats.org/officeDocument/2006/relationships/hyperlink" Target="http://en.wikipedia.org/wiki/Olympiad" TargetMode="External"/><Relationship Id="rId188" Type="http://schemas.openxmlformats.org/officeDocument/2006/relationships/hyperlink" Target="http://en.wikipedia.org/wiki/Octaeteris" TargetMode="External"/><Relationship Id="rId189" Type="http://schemas.openxmlformats.org/officeDocument/2006/relationships/hyperlink" Target="http://en.wikipedia.org/wiki/Decade" TargetMode="External"/><Relationship Id="rId190" Type="http://schemas.openxmlformats.org/officeDocument/2006/relationships/hyperlink" Target="http://en.wikipedia.org/wiki/Callippic_cycle" TargetMode="External"/><Relationship Id="rId191" Type="http://schemas.openxmlformats.org/officeDocument/2006/relationships/hyperlink" Target="http://en.wikipedia.org/wiki/Century" TargetMode="External"/><Relationship Id="rId192" Type="http://schemas.openxmlformats.org/officeDocument/2006/relationships/hyperlink" Target="http://en.wikipedia.org/wiki/Century" TargetMode="External"/><Relationship Id="rId193" Type="http://schemas.openxmlformats.org/officeDocument/2006/relationships/hyperlink" Target="http://en.wikipedia.org/wiki/Hipparchic_cycle" TargetMode="External"/><Relationship Id="rId194" Type="http://schemas.openxmlformats.org/officeDocument/2006/relationships/hyperlink" Target="http://en.wikipedia.org/wiki/Millennium" TargetMode="External"/><Relationship Id="rId195" Type="http://schemas.openxmlformats.org/officeDocument/2006/relationships/hyperlink" Target="http://en.wikipedia.org/wiki/Millennium" TargetMode="External"/><Relationship Id="rId196" Type="http://schemas.openxmlformats.org/officeDocument/2006/relationships/hyperlink" Target="http://en.wikipedia.org/wiki/Millennium" TargetMode="External"/><Relationship Id="rId197" Type="http://schemas.openxmlformats.org/officeDocument/2006/relationships/hyperlink" Target="http://en.wikipedia.org/wiki/Sothic_cycle" TargetMode="External"/><Relationship Id="rId198" Type="http://schemas.openxmlformats.org/officeDocument/2006/relationships/hyperlink" Target="http://en.wikipedia.org/wiki/Speed" TargetMode="External"/><Relationship Id="rId199" Type="http://schemas.openxmlformats.org/officeDocument/2006/relationships/hyperlink" Target="http://en.wikipedia.org/wiki/SI" TargetMode="External"/><Relationship Id="rId200" Type="http://schemas.openxmlformats.org/officeDocument/2006/relationships/hyperlink" Target="http://en.wikipedia.org/wiki/Metre_per_second" TargetMode="External"/><Relationship Id="rId201" Type="http://schemas.openxmlformats.org/officeDocument/2006/relationships/hyperlink" Target="http://en.wikipedia.org/wiki/Kilometre_per_hour" TargetMode="External"/><Relationship Id="rId202" Type="http://schemas.openxmlformats.org/officeDocument/2006/relationships/hyperlink" Target="http://en.wikipedia.org/wiki/Mile_per_hour" TargetMode="External"/><Relationship Id="rId203" Type="http://schemas.openxmlformats.org/officeDocument/2006/relationships/hyperlink" Target="http://en.wikipedia.org/wiki/Knot_%28speed%29" TargetMode="External"/><Relationship Id="rId204" Type="http://schemas.openxmlformats.org/officeDocument/2006/relationships/hyperlink" Target="http://en.wikipedia.org/wiki/Nautical_mile" TargetMode="External"/><Relationship Id="rId205" Type="http://schemas.openxmlformats.org/officeDocument/2006/relationships/hyperlink" Target="http://en.wikipedia.org/wiki/Knot_%28speed%29" TargetMode="External"/><Relationship Id="rId206" Type="http://schemas.openxmlformats.org/officeDocument/2006/relationships/hyperlink" Target="http://en.wikipedia.org/wiki/Speed_of_light" TargetMode="External"/><Relationship Id="rId207" Type="http://schemas.openxmlformats.org/officeDocument/2006/relationships/hyperlink" Target="http://en.wikipedia.org/wiki/Acceleration" TargetMode="External"/><Relationship Id="rId208" Type="http://schemas.openxmlformats.org/officeDocument/2006/relationships/hyperlink" Target="http://en.wikipedia.org/wiki/SI" TargetMode="External"/><Relationship Id="rId209" Type="http://schemas.openxmlformats.org/officeDocument/2006/relationships/hyperlink" Target="http://en.wikipedia.org/wiki/Metre_per_second_squared" TargetMode="External"/><Relationship Id="rId210" Type="http://schemas.openxmlformats.org/officeDocument/2006/relationships/hyperlink" Target="http://en.wikipedia.org/wiki/Galileo_%28unit%29" TargetMode="External"/><Relationship Id="rId211" Type="http://schemas.openxmlformats.org/officeDocument/2006/relationships/hyperlink" Target="http://en.wikipedia.org/wiki/Gravity" TargetMode="External"/><Relationship Id="rId212" Type="http://schemas.openxmlformats.org/officeDocument/2006/relationships/hyperlink" Target="http://en.wikipedia.org/wiki/Force_%28physics%29" TargetMode="External"/><Relationship Id="rId213" Type="http://schemas.openxmlformats.org/officeDocument/2006/relationships/hyperlink" Target="http://en.wikipedia.org/wiki/SI" TargetMode="External"/><Relationship Id="rId214" Type="http://schemas.openxmlformats.org/officeDocument/2006/relationships/hyperlink" Target="http://en.wikipedia.org/wiki/Newton" TargetMode="External"/><Relationship Id="rId215" Type="http://schemas.openxmlformats.org/officeDocument/2006/relationships/hyperlink" Target="http://en.wikipedia.org/wiki/Atomic_units" TargetMode="External"/><Relationship Id="rId216" Type="http://schemas.openxmlformats.org/officeDocument/2006/relationships/hyperlink" Target="http://en.wikipedia.org/wiki/Grave_%28mass%29" TargetMode="External"/><Relationship Id="rId217" Type="http://schemas.openxmlformats.org/officeDocument/2006/relationships/hyperlink" Target="http://en.wikipedia.org/wiki/Standard_gravity" TargetMode="External"/><Relationship Id="rId218" Type="http://schemas.openxmlformats.org/officeDocument/2006/relationships/hyperlink" Target="http://en.wikipedia.org/wiki/Poundal" TargetMode="External"/><Relationship Id="rId219" Type="http://schemas.openxmlformats.org/officeDocument/2006/relationships/hyperlink" Target="http://en.wikipedia.org/w/index.php?title=Ounce-force&amp;action=edit" TargetMode="External"/><Relationship Id="rId220" Type="http://schemas.openxmlformats.org/officeDocument/2006/relationships/hyperlink" Target="http://en.wikipedia.org/wiki/Pound-force" TargetMode="External"/><Relationship Id="rId221" Type="http://schemas.openxmlformats.org/officeDocument/2006/relationships/hyperlink" Target="http://en.wikipedia.org/wiki/Lbf" TargetMode="External"/><Relationship Id="rId222" Type="http://schemas.openxmlformats.org/officeDocument/2006/relationships/hyperlink" Target="http://en.wikipedia.org/wiki/Metre-tonne-second_system_of_units" TargetMode="External"/><Relationship Id="rId223" Type="http://schemas.openxmlformats.org/officeDocument/2006/relationships/hyperlink" Target="http://en.wikipedia.org/wiki/Kip_%28unit%29" TargetMode="External"/><Relationship Id="rId224" Type="http://schemas.openxmlformats.org/officeDocument/2006/relationships/hyperlink" Target="http://en.wikipedia.org/wiki/Ton" TargetMode="External"/><Relationship Id="rId225" Type="http://schemas.openxmlformats.org/officeDocument/2006/relationships/hyperlink" Target="http://en.wikipedia.org/wiki/Pressure" TargetMode="External"/><Relationship Id="rId226" Type="http://schemas.openxmlformats.org/officeDocument/2006/relationships/hyperlink" Target="http://en.wikipedia.org/wiki/SI" TargetMode="External"/><Relationship Id="rId227" Type="http://schemas.openxmlformats.org/officeDocument/2006/relationships/hyperlink" Target="http://en.wikipedia.org/wiki/Atmospheric_pressure" TargetMode="External"/><Relationship Id="rId228" Type="http://schemas.openxmlformats.org/officeDocument/2006/relationships/hyperlink" Target="http://en.wikipedia.org/wiki/Atmospheric_pressure" TargetMode="External"/><Relationship Id="rId229" Type="http://schemas.openxmlformats.org/officeDocument/2006/relationships/hyperlink" Target="http://en.wikipedia.org/wiki/Bar_%28unit%29" TargetMode="External"/><Relationship Id="rId230" Type="http://schemas.openxmlformats.org/officeDocument/2006/relationships/hyperlink" Target="http://en.wikipedia.org/wiki/Cgs_unit" TargetMode="External"/><Relationship Id="rId231" Type="http://schemas.openxmlformats.org/officeDocument/2006/relationships/hyperlink" Target="http://en.wikipedia.org/wiki/Water" TargetMode="External"/><Relationship Id="rId232" Type="http://schemas.openxmlformats.org/officeDocument/2006/relationships/hyperlink" Target="http://en.wikipedia.org/wiki/Foot_%28unit_of_length%29" TargetMode="External"/><Relationship Id="rId233" Type="http://schemas.openxmlformats.org/officeDocument/2006/relationships/hyperlink" Target="http://en.wikipedia.org/wiki/Inch" TargetMode="External"/><Relationship Id="rId234" Type="http://schemas.openxmlformats.org/officeDocument/2006/relationships/hyperlink" Target="http://en.wikipedia.org/wiki/Torr" TargetMode="External"/><Relationship Id="rId235" Type="http://schemas.openxmlformats.org/officeDocument/2006/relationships/hyperlink" Target="http://en.wikipedia.org/wiki/MmHg" TargetMode="External"/><Relationship Id="rId236" Type="http://schemas.openxmlformats.org/officeDocument/2006/relationships/hyperlink" Target="http://en.wikipedia.org/wiki/Water" TargetMode="External"/><Relationship Id="rId237" Type="http://schemas.openxmlformats.org/officeDocument/2006/relationships/hyperlink" Target="http://en.wikipedia.org/wiki/Pascal_%28unit%29" TargetMode="External"/><Relationship Id="rId238" Type="http://schemas.openxmlformats.org/officeDocument/2006/relationships/hyperlink" Target="http://en.wikipedia.org/wiki/Metre-tonne-second_system_of_units" TargetMode="External"/><Relationship Id="rId239" Type="http://schemas.openxmlformats.org/officeDocument/2006/relationships/hyperlink" Target="http://en.wikipedia.org/wiki/Pound-force_per_square_inch" TargetMode="External"/><Relationship Id="rId240" Type="http://schemas.openxmlformats.org/officeDocument/2006/relationships/hyperlink" Target="http://en.wikipedia.org/wiki/Torr" TargetMode="External"/><Relationship Id="rId241" Type="http://schemas.openxmlformats.org/officeDocument/2006/relationships/hyperlink" Target="http://en.wikipedia.org/wiki/Energy" TargetMode="External"/><Relationship Id="rId242" Type="http://schemas.openxmlformats.org/officeDocument/2006/relationships/hyperlink" Target="http://en.wikipedia.org/wiki/SI" TargetMode="External"/><Relationship Id="rId243" Type="http://schemas.openxmlformats.org/officeDocument/2006/relationships/hyperlink" Target="http://en.wikipedia.org/wiki/Joule" TargetMode="External"/><Relationship Id="rId244" Type="http://schemas.openxmlformats.org/officeDocument/2006/relationships/hyperlink" Target="http://en.wikipedia.org/wiki/Electron_volt" TargetMode="External"/><Relationship Id="rId245" Type="http://schemas.openxmlformats.org/officeDocument/2006/relationships/hyperlink" Target="http://en.wikipedia.org/wiki/Elementary_charge" TargetMode="External"/><Relationship Id="rId246" Type="http://schemas.openxmlformats.org/officeDocument/2006/relationships/hyperlink" Target="http://en.wikipedia.org/wiki/Johannes_Robert_Rydberg" TargetMode="External"/><Relationship Id="rId247" Type="http://schemas.openxmlformats.org/officeDocument/2006/relationships/hyperlink" Target="http://en.wikipedia.org/wiki/Hartree" TargetMode="External"/><Relationship Id="rId248" Type="http://schemas.openxmlformats.org/officeDocument/2006/relationships/hyperlink" Target="http://en.wikipedia.org/wiki/Atomic_units" TargetMode="External"/><Relationship Id="rId249" Type="http://schemas.openxmlformats.org/officeDocument/2006/relationships/hyperlink" Target="http://en.wikipedia.org/wiki/Foot_%28unit_of_length%29" TargetMode="External"/><Relationship Id="rId250" Type="http://schemas.openxmlformats.org/officeDocument/2006/relationships/hyperlink" Target="http://en.wikipedia.org/wiki/Atmosphere_%28unit%29" TargetMode="External"/><Relationship Id="rId251" Type="http://schemas.openxmlformats.org/officeDocument/2006/relationships/hyperlink" Target="http://en.wikipedia.org/w/index.php?title=Inch-pound_force&amp;action=edit" TargetMode="External"/><Relationship Id="rId252" Type="http://schemas.openxmlformats.org/officeDocument/2006/relationships/hyperlink" Target="http://en.wikipedia.org/wiki/Foot-pound_force" TargetMode="External"/><Relationship Id="rId253" Type="http://schemas.openxmlformats.org/officeDocument/2006/relationships/hyperlink" Target="http://en.wikipedia.org/wiki/Calorie" TargetMode="External"/><Relationship Id="rId254" Type="http://schemas.openxmlformats.org/officeDocument/2006/relationships/hyperlink" Target="http://en.wikipedia.org/wiki/Calorie" TargetMode="External"/><Relationship Id="rId255" Type="http://schemas.openxmlformats.org/officeDocument/2006/relationships/hyperlink" Target="http://en.wikipedia.org/wiki/Calorie" TargetMode="External"/><Relationship Id="rId256" Type="http://schemas.openxmlformats.org/officeDocument/2006/relationships/hyperlink" Target="http://en.wikipedia.org/wiki/Calorie" TargetMode="External"/><Relationship Id="rId257" Type="http://schemas.openxmlformats.org/officeDocument/2006/relationships/hyperlink" Target="http://en.wikipedia.org/wiki/Calorie" TargetMode="External"/><Relationship Id="rId258" Type="http://schemas.openxmlformats.org/officeDocument/2006/relationships/hyperlink" Target="http://en.wikipedia.org/wiki/Calorie" TargetMode="External"/><Relationship Id="rId259" Type="http://schemas.openxmlformats.org/officeDocument/2006/relationships/hyperlink" Target="http://en.wikipedia.org/wiki/Gallon" TargetMode="External"/><Relationship Id="rId260" Type="http://schemas.openxmlformats.org/officeDocument/2006/relationships/hyperlink" Target="http://en.wikipedia.org/wiki/Gallon" TargetMode="External"/><Relationship Id="rId261" Type="http://schemas.openxmlformats.org/officeDocument/2006/relationships/hyperlink" Target="http://en.wikipedia.org/wiki/BTU" TargetMode="External"/><Relationship Id="rId262" Type="http://schemas.openxmlformats.org/officeDocument/2006/relationships/hyperlink" Target="http://en.wikipedia.org/wiki/BTU" TargetMode="External"/><Relationship Id="rId263" Type="http://schemas.openxmlformats.org/officeDocument/2006/relationships/hyperlink" Target="http://en.wikipedia.org/wiki/BTU" TargetMode="External"/><Relationship Id="rId264" Type="http://schemas.openxmlformats.org/officeDocument/2006/relationships/hyperlink" Target="http://en.wikipedia.org/wiki/BTU" TargetMode="External"/><Relationship Id="rId265" Type="http://schemas.openxmlformats.org/officeDocument/2006/relationships/hyperlink" Target="http://en.wikipedia.org/wiki/BTU" TargetMode="External"/><Relationship Id="rId266" Type="http://schemas.openxmlformats.org/officeDocument/2006/relationships/hyperlink" Target="http://en.wikipedia.org/wiki/BTU" TargetMode="External"/><Relationship Id="rId267" Type="http://schemas.openxmlformats.org/officeDocument/2006/relationships/hyperlink" Target="http://en.wikipedia.org/wiki/BTU" TargetMode="External"/><Relationship Id="rId268" Type="http://schemas.openxmlformats.org/officeDocument/2006/relationships/hyperlink" Target="http://en.wikipedia.org/wiki/BTU" TargetMode="External"/><Relationship Id="rId269" Type="http://schemas.openxmlformats.org/officeDocument/2006/relationships/hyperlink" Target="http://en.wikipedia.org/wiki/Celsius" TargetMode="External"/><Relationship Id="rId270" Type="http://schemas.openxmlformats.org/officeDocument/2006/relationships/hyperlink" Target="http://en.wikipedia.org/wiki/Calorie" TargetMode="External"/><Relationship Id="rId271" Type="http://schemas.openxmlformats.org/officeDocument/2006/relationships/hyperlink" Target="http://en.wikipedia.org/wiki/Foot_%28unit_of_length%29" TargetMode="External"/><Relationship Id="rId272" Type="http://schemas.openxmlformats.org/officeDocument/2006/relationships/hyperlink" Target="http://en.wikipedia.org/wiki/Kilowatt-hour" TargetMode="External"/><Relationship Id="rId273" Type="http://schemas.openxmlformats.org/officeDocument/2006/relationships/hyperlink" Target="http://en.wikipedia.org/wiki/Barrel_of_oil_equivalent" TargetMode="External"/><Relationship Id="rId274" Type="http://schemas.openxmlformats.org/officeDocument/2006/relationships/hyperlink" Target="http://en.wikipedia.org/w/index.php?title=Ton_of_coal_equivalent&amp;action=edit" TargetMode="External"/><Relationship Id="rId275" Type="http://schemas.openxmlformats.org/officeDocument/2006/relationships/hyperlink" Target="http://en.wikipedia.org/wiki/Ton_of_oil_equivalent" TargetMode="External"/><Relationship Id="rId276" Type="http://schemas.openxmlformats.org/officeDocument/2006/relationships/hyperlink" Target="http://en.wikipedia.org/wiki/Power_%28physics%29" TargetMode="External"/><Relationship Id="rId277" Type="http://schemas.openxmlformats.org/officeDocument/2006/relationships/hyperlink" Target="http://en.wikipedia.org/wiki/SI" TargetMode="External"/><Relationship Id="rId278" Type="http://schemas.openxmlformats.org/officeDocument/2006/relationships/hyperlink" Target="http://en.wikipedia.org/wiki/Watt" TargetMode="External"/><Relationship Id="rId279" Type="http://schemas.openxmlformats.org/officeDocument/2006/relationships/hyperlink" Target="http://en.wikipedia.org/wiki/Minute" TargetMode="External"/><Relationship Id="rId280" Type="http://schemas.openxmlformats.org/officeDocument/2006/relationships/hyperlink" Target="http://en.wikipedia.org/wiki/Second" TargetMode="External"/><Relationship Id="rId281" Type="http://schemas.openxmlformats.org/officeDocument/2006/relationships/hyperlink" Target="http://en.wikipedia.org/wiki/Foot_%28unit_of_length%29" TargetMode="External"/><Relationship Id="rId282" Type="http://schemas.openxmlformats.org/officeDocument/2006/relationships/hyperlink" Target="http://en.wikipedia.org/wiki/Horsepower" TargetMode="External"/><Relationship Id="rId283" Type="http://schemas.openxmlformats.org/officeDocument/2006/relationships/hyperlink" Target="http://en.wikipedia.org/wiki/Horsepower" TargetMode="External"/><Relationship Id="rId284" Type="http://schemas.openxmlformats.org/officeDocument/2006/relationships/hyperlink" Target="http://en.wikipedia.org/wiki/Horsepower" TargetMode="External"/><Relationship Id="rId285" Type="http://schemas.openxmlformats.org/officeDocument/2006/relationships/hyperlink" Target="http://en.wikipedia.org/wiki/Horsepower" TargetMode="External"/><Relationship Id="rId286" Type="http://schemas.openxmlformats.org/officeDocument/2006/relationships/hyperlink" Target="http://en.wikipedia.org/wiki/Ton" TargetMode="External"/><Relationship Id="rId287" Type="http://schemas.openxmlformats.org/officeDocument/2006/relationships/hyperlink" Target="http://en.wikipedia.org/wiki/Ton" TargetMode="External"/><Relationship Id="rId288" Type="http://schemas.openxmlformats.org/officeDocument/2006/relationships/hyperlink" Target="http://en.wikipedia.org/wiki/Ton" TargetMode="External"/><Relationship Id="rId289" Type="http://schemas.openxmlformats.org/officeDocument/2006/relationships/hyperlink" Target="http://en.wikipedia.org/wiki/Horsepower" TargetMode="External"/><Relationship Id="rId290" Type="http://schemas.openxmlformats.org/officeDocument/2006/relationships/hyperlink" Target="http://en.wikipedia.org/wiki/SI" TargetMode="External"/><Relationship Id="rId291" Type="http://schemas.openxmlformats.org/officeDocument/2006/relationships/hyperlink" Target="http://en.wikipedia.org/wiki/Atomic_units" TargetMode="External"/><Relationship Id="rId292" Type="http://schemas.openxmlformats.org/officeDocument/2006/relationships/hyperlink" Target="http://en.wikipedia.org/wiki/Cgs_unit" TargetMode="External"/><Relationship Id="rId293" Type="http://schemas.openxmlformats.org/officeDocument/2006/relationships/hyperlink" Target="http://en.wikipedia.org/wiki/Electric_current" TargetMode="External"/><Relationship Id="rId294" Type="http://schemas.openxmlformats.org/officeDocument/2006/relationships/hyperlink" Target="http://en.wikipedia.org/wiki/SI" TargetMode="External"/><Relationship Id="rId295" Type="http://schemas.openxmlformats.org/officeDocument/2006/relationships/hyperlink" Target="http://en.wikipedia.org/wiki/Ampere" TargetMode="External"/><Relationship Id="rId296" Type="http://schemas.openxmlformats.org/officeDocument/2006/relationships/hyperlink" Target="http://en.wikipedia.org/wiki/SI_base_unit" TargetMode="External"/><Relationship Id="rId297" Type="http://schemas.openxmlformats.org/officeDocument/2006/relationships/hyperlink" Target="http://en.wikipedia.org/wiki/Speed_of_light" TargetMode="External"/><Relationship Id="rId298" Type="http://schemas.openxmlformats.org/officeDocument/2006/relationships/hyperlink" Target="http://en.wikipedia.org/wiki/Electric_charge" TargetMode="External"/><Relationship Id="rId299" Type="http://schemas.openxmlformats.org/officeDocument/2006/relationships/hyperlink" Target="http://en.wikipedia.org/wiki/SI" TargetMode="External"/><Relationship Id="rId300" Type="http://schemas.openxmlformats.org/officeDocument/2006/relationships/hyperlink" Target="http://en.wikipedia.org/wiki/Coulomb" TargetMode="External"/><Relationship Id="rId301" Type="http://schemas.openxmlformats.org/officeDocument/2006/relationships/hyperlink" Target="http://en.wikipedia.org/wiki/Atomic_units" TargetMode="External"/><Relationship Id="rId302" Type="http://schemas.openxmlformats.org/officeDocument/2006/relationships/hyperlink" Target="http://en.wikipedia.org/wiki/Elementary_charge" TargetMode="External"/><Relationship Id="rId303" Type="http://schemas.openxmlformats.org/officeDocument/2006/relationships/hyperlink" Target="http://en.wikipedia.org/wiki/Speed_of_light" TargetMode="External"/><Relationship Id="rId304" Type="http://schemas.openxmlformats.org/officeDocument/2006/relationships/hyperlink" Target="http://en.wikipedia.org/wiki/Faraday" TargetMode="External"/><Relationship Id="rId305" Type="http://schemas.openxmlformats.org/officeDocument/2006/relationships/hyperlink" Target="http://en.wikipedia.org/wiki/Voltage" TargetMode="External"/><Relationship Id="rId306" Type="http://schemas.openxmlformats.org/officeDocument/2006/relationships/hyperlink" Target="http://en.wikipedia.org/wiki/SI" TargetMode="External"/><Relationship Id="rId307" Type="http://schemas.openxmlformats.org/officeDocument/2006/relationships/hyperlink" Target="http://en.wikipedia.org/wiki/Volt" TargetMode="External"/><Relationship Id="rId308" Type="http://schemas.openxmlformats.org/officeDocument/2006/relationships/hyperlink" Target="http://en.wikipedia.org/wiki/Speed_of_light" TargetMode="External"/><Relationship Id="rId309" Type="http://schemas.openxmlformats.org/officeDocument/2006/relationships/hyperlink" Target="http://en.wikipedia.org/wiki/Electrical_resistance" TargetMode="External"/><Relationship Id="rId310" Type="http://schemas.openxmlformats.org/officeDocument/2006/relationships/hyperlink" Target="http://en.wikipedia.org/wiki/SI" TargetMode="External"/><Relationship Id="rId311" Type="http://schemas.openxmlformats.org/officeDocument/2006/relationships/hyperlink" Target="http://en.wikipedia.org/wiki/Ohm_%28unit%29" TargetMode="External"/><Relationship Id="rId312" Type="http://schemas.openxmlformats.org/officeDocument/2006/relationships/hyperlink" Target="http://en.wikipedia.org/wiki/Viscosity" TargetMode="External"/><Relationship Id="rId313" Type="http://schemas.openxmlformats.org/officeDocument/2006/relationships/hyperlink" Target="http://en.wikipedia.org/wiki/SI" TargetMode="External"/><Relationship Id="rId314" Type="http://schemas.openxmlformats.org/officeDocument/2006/relationships/hyperlink" Target="http://en.wikipedia.org/wiki/Pascal_second" TargetMode="External"/><Relationship Id="rId315" Type="http://schemas.openxmlformats.org/officeDocument/2006/relationships/hyperlink" Target="http://en.wikipedia.org/wiki/Viscosity" TargetMode="External"/><Relationship Id="rId316" Type="http://schemas.openxmlformats.org/officeDocument/2006/relationships/hyperlink" Target="http://en.wikipedia.org/wiki/SI" TargetMode="External"/><Relationship Id="rId317" Type="http://schemas.openxmlformats.org/officeDocument/2006/relationships/hyperlink" Target="http://en.wikipedia.org/wiki/Information_entropy" TargetMode="External"/><Relationship Id="rId318" Type="http://schemas.openxmlformats.org/officeDocument/2006/relationships/hyperlink" Target="http://en.wikipedia.org/wiki/SI" TargetMode="External"/><Relationship Id="rId319" Type="http://schemas.openxmlformats.org/officeDocument/2006/relationships/hyperlink" Target="http://en.wikipedia.org/wiki/Nat_%28information%29" TargetMode="External"/><Relationship Id="rId320" Type="http://schemas.openxmlformats.org/officeDocument/2006/relationships/hyperlink" Target="http://en.wikipedia.org/wiki/Bit" TargetMode="External"/><Relationship Id="rId321" Type="http://schemas.openxmlformats.org/officeDocument/2006/relationships/hyperlink" Target="http://en.wikipedia.org/wiki/Ban_%28information%29" TargetMode="External"/><Relationship Id="rId322" Type="http://schemas.openxmlformats.org/officeDocument/2006/relationships/hyperlink" Target="http://en.wikipedia.org/wiki/Nibble" TargetMode="External"/><Relationship Id="rId323" Type="http://schemas.openxmlformats.org/officeDocument/2006/relationships/hyperlink" Target="http://en.wikipedia.org/wiki/Byte" TargetMode="External"/><Relationship Id="rId324" Type="http://schemas.openxmlformats.org/officeDocument/2006/relationships/hyperlink" Target="http://en.wikipedia.org/wiki/Temperature" TargetMode="External"/><Relationship Id="rId325" Type="http://schemas.openxmlformats.org/officeDocument/2006/relationships/hyperlink" Target="http://en.wikipedia.org/wiki/SI" TargetMode="External"/><Relationship Id="rId326" Type="http://schemas.openxmlformats.org/officeDocument/2006/relationships/hyperlink" Target="http://en.wikipedia.org/wiki/Kelvin" TargetMode="External"/><Relationship Id="rId327" Type="http://schemas.openxmlformats.org/officeDocument/2006/relationships/hyperlink" Target="http://en.wikipedia.org/wiki/SI_base_unit" TargetMode="External"/><Relationship Id="rId328" Type="http://schemas.openxmlformats.org/officeDocument/2006/relationships/hyperlink" Target="http://en.wikipedia.org/wiki/Celsius" TargetMode="External"/><Relationship Id="rId329" Type="http://schemas.openxmlformats.org/officeDocument/2006/relationships/hyperlink" Target="http://en.wikipedia.org/wiki/Rankine" TargetMode="External"/><Relationship Id="rId330" Type="http://schemas.openxmlformats.org/officeDocument/2006/relationships/hyperlink" Target="http://en.wikipedia.org/wiki/Fahrenhe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68.56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6"/>
      <c r="D3" s="7"/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B5" s="5"/>
      <c r="C5" s="6"/>
      <c r="D5" s="7"/>
    </row>
    <row r="6" customFormat="false" ht="12.75" hidden="false" customHeight="false" outlineLevel="0" collapsed="false">
      <c r="B6" s="5"/>
      <c r="C6" s="6"/>
      <c r="D6" s="7"/>
    </row>
    <row r="7" customFormat="false" ht="12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B8" s="8"/>
      <c r="C8" s="9"/>
      <c r="D8" s="10"/>
    </row>
    <row r="9" customFormat="false" ht="22.5" hidden="false" customHeight="true" outlineLevel="0" collapsed="false">
      <c r="B9" s="11"/>
      <c r="C9" s="12" t="s">
        <v>0</v>
      </c>
      <c r="D9" s="13"/>
    </row>
    <row r="10" customFormat="false" ht="12.75" hidden="false" customHeight="false" outlineLevel="0" collapsed="false">
      <c r="B10" s="14" t="s">
        <v>1</v>
      </c>
      <c r="C10" s="12"/>
      <c r="D10" s="15" t="s">
        <v>2</v>
      </c>
    </row>
    <row r="11" customFormat="false" ht="58.5" hidden="false" customHeight="true" outlineLevel="0" collapsed="false">
      <c r="B11" s="16" t="s">
        <v>3</v>
      </c>
      <c r="C11" s="12"/>
      <c r="D11" s="17" t="s">
        <v>4</v>
      </c>
    </row>
    <row r="12" customFormat="false" ht="18" hidden="false" customHeight="false" outlineLevel="0" collapsed="false">
      <c r="B12" s="14" t="s">
        <v>5</v>
      </c>
      <c r="C12" s="18" t="s">
        <v>6</v>
      </c>
      <c r="D12" s="15" t="s">
        <v>7</v>
      </c>
    </row>
    <row r="13" customFormat="false" ht="57.75" hidden="false" customHeight="true" outlineLevel="0" collapsed="false">
      <c r="B13" s="16" t="s">
        <v>8</v>
      </c>
      <c r="C13" s="19"/>
      <c r="D13" s="17" t="s">
        <v>9</v>
      </c>
    </row>
    <row r="14" customFormat="false" ht="18" hidden="false" customHeight="false" outlineLevel="0" collapsed="false">
      <c r="B14" s="14" t="s">
        <v>10</v>
      </c>
      <c r="C14" s="18"/>
      <c r="D14" s="15" t="s">
        <v>11</v>
      </c>
    </row>
    <row r="15" customFormat="false" ht="97.5" hidden="false" customHeight="true" outlineLevel="0" collapsed="false">
      <c r="B15" s="16" t="s">
        <v>12</v>
      </c>
      <c r="C15" s="6"/>
      <c r="D15" s="17" t="s">
        <v>13</v>
      </c>
    </row>
    <row r="16" customFormat="false" ht="12.75" hidden="false" customHeight="false" outlineLevel="0" collapsed="false">
      <c r="B16" s="14" t="s">
        <v>14</v>
      </c>
      <c r="C16" s="6"/>
      <c r="D16" s="15" t="s">
        <v>0</v>
      </c>
    </row>
    <row r="17" customFormat="false" ht="96" hidden="false" customHeight="false" outlineLevel="0" collapsed="false">
      <c r="B17" s="16" t="s">
        <v>15</v>
      </c>
      <c r="C17" s="6"/>
      <c r="D17" s="20" t="s">
        <v>16</v>
      </c>
    </row>
    <row r="18" customFormat="false" ht="12.75" hidden="false" customHeight="false" outlineLevel="0" collapsed="false">
      <c r="B18" s="21"/>
      <c r="C18" s="6"/>
      <c r="D18" s="22"/>
    </row>
    <row r="19" customFormat="false" ht="13.5" hidden="false" customHeight="false" outlineLevel="0" collapsed="false">
      <c r="B19" s="23"/>
      <c r="C19" s="24"/>
      <c r="D19" s="25"/>
    </row>
    <row r="22" customFormat="false" ht="18" hidden="false" customHeight="false" outlineLevel="0" collapsed="false">
      <c r="C22" s="18"/>
    </row>
  </sheetData>
  <sheetProtection sheet="true" objects="true" scenarios="true"/>
  <mergeCells count="1">
    <mergeCell ref="C9:C11"/>
  </mergeCells>
  <hyperlinks>
    <hyperlink ref="B10" r:id="rId1" location="SudokuGenerator" display="Sudoku Puzzle Maker"/>
    <hyperlink ref="D10" r:id="rId2" location="DOND" display="Deal Or No Deal"/>
    <hyperlink ref="B12" r:id="rId3" location="WorldClock" display="World Clock"/>
    <hyperlink ref="C12" r:id="rId4" display="www.nordberg.co.uk/ExcitingExcel"/>
    <hyperlink ref="D12" r:id="rId5" location="RunningMan" display="Running Man"/>
    <hyperlink ref="B14" r:id="rId6" location="20Questions" display="20Questions"/>
    <hyperlink ref="D14" r:id="rId7" location="AnniversaryReminder" display="Anniversary Reminder"/>
    <hyperlink ref="B16" r:id="rId8" location="InternationalContactSheet" display="International Contact Sheet"/>
    <hyperlink ref="D16" r:id="rId9" location="UniversalConverter" display="Universal Conver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" width="15.28"/>
    <col collapsed="false" customWidth="true" hidden="false" outlineLevel="0" max="21" min="2" style="26" width="12.28"/>
    <col collapsed="false" customWidth="false" hidden="false" outlineLevel="0" max="257" min="22" style="27" width="9.14"/>
  </cols>
  <sheetData>
    <row r="2" customFormat="false" ht="16.5" hidden="false" customHeight="false" outlineLevel="0" collapsed="false">
      <c r="C2" s="28" t="s">
        <v>0</v>
      </c>
      <c r="D2" s="28"/>
      <c r="E2" s="28"/>
      <c r="F2" s="28"/>
      <c r="G2" s="28"/>
      <c r="H2" s="29" t="s">
        <v>17</v>
      </c>
    </row>
    <row r="3" customFormat="false" ht="16.5" hidden="false" customHeight="false" outlineLevel="0" collapsed="false">
      <c r="C3" s="28"/>
      <c r="D3" s="28"/>
      <c r="E3" s="28"/>
      <c r="F3" s="28"/>
      <c r="G3" s="28"/>
      <c r="H3" s="29" t="s">
        <v>18</v>
      </c>
    </row>
    <row r="4" customFormat="false" ht="17.25" hidden="false" customHeight="false" outlineLevel="0" collapsed="false">
      <c r="C4" s="30"/>
      <c r="D4" s="30"/>
      <c r="E4" s="30"/>
      <c r="F4" s="30"/>
      <c r="G4" s="30"/>
      <c r="H4" s="30"/>
      <c r="I4" s="30"/>
      <c r="J4" s="30"/>
    </row>
    <row r="5" s="32" customFormat="true" ht="38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17.25" hidden="false" customHeight="false" outlineLevel="0" collapsed="false">
      <c r="A6" s="33" t="s">
        <v>19</v>
      </c>
      <c r="B6" s="34" t="n">
        <v>20</v>
      </c>
      <c r="C6" s="29" t="s">
        <v>20</v>
      </c>
      <c r="D6" s="35" t="s">
        <v>21</v>
      </c>
      <c r="E6" s="36" t="n">
        <f aca="false">A10</f>
        <v>3360</v>
      </c>
      <c r="F6" s="29" t="s">
        <v>22</v>
      </c>
      <c r="G6" s="37" t="s">
        <v>23</v>
      </c>
    </row>
    <row r="7" customFormat="false" ht="16.5" hidden="false" customHeight="false" outlineLevel="0" collapsed="false">
      <c r="B7" s="38"/>
      <c r="E7" s="38"/>
      <c r="S7" s="38"/>
      <c r="T7" s="38"/>
      <c r="U7" s="38"/>
    </row>
    <row r="8" customFormat="false" ht="16.5" hidden="false" customHeight="false" outlineLevel="0" collapsed="false">
      <c r="A8" s="0"/>
      <c r="B8" s="39"/>
      <c r="C8" s="39"/>
      <c r="D8" s="39" t="s">
        <v>24</v>
      </c>
      <c r="E8" s="39"/>
      <c r="F8" s="39" t="s">
        <v>25</v>
      </c>
      <c r="G8" s="39"/>
      <c r="H8" s="39"/>
      <c r="I8" s="39"/>
      <c r="J8" s="39"/>
      <c r="K8" s="39"/>
      <c r="S8" s="38"/>
      <c r="T8" s="38"/>
      <c r="U8" s="38"/>
    </row>
    <row r="9" customFormat="false" ht="16.5" hidden="false" customHeight="false" outlineLevel="0" collapsed="false">
      <c r="A9" s="40" t="s">
        <v>24</v>
      </c>
      <c r="B9" s="41" t="s">
        <v>26</v>
      </c>
      <c r="C9" s="41" t="s">
        <v>27</v>
      </c>
      <c r="D9" s="42" t="s">
        <v>22</v>
      </c>
      <c r="E9" s="41" t="s">
        <v>28</v>
      </c>
      <c r="F9" s="42" t="s">
        <v>20</v>
      </c>
      <c r="G9" s="41" t="s">
        <v>29</v>
      </c>
      <c r="H9" s="41" t="s">
        <v>30</v>
      </c>
      <c r="I9" s="41" t="s">
        <v>31</v>
      </c>
      <c r="J9" s="41" t="s">
        <v>32</v>
      </c>
      <c r="K9" s="41" t="s">
        <v>33</v>
      </c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6.5" hidden="true" customHeight="false" outlineLevel="0" collapsed="false">
      <c r="A10" s="40" t="n">
        <f aca="false">B6*HLOOKUP("from",B8:U10,3,FALSE())/HLOOKUP("to",B8:U10,3,FALSE())</f>
        <v>3360</v>
      </c>
      <c r="B10" s="26" t="n">
        <v>1</v>
      </c>
      <c r="C10" s="26" t="n">
        <f aca="false">B10*60</f>
        <v>60</v>
      </c>
      <c r="D10" s="26" t="n">
        <f aca="false">C10*60</f>
        <v>3600</v>
      </c>
      <c r="E10" s="26" t="n">
        <f aca="false">D10*24</f>
        <v>86400</v>
      </c>
      <c r="F10" s="26" t="n">
        <f aca="false">E10*7</f>
        <v>604800</v>
      </c>
      <c r="G10" s="26" t="n">
        <f aca="false">H10/12</f>
        <v>2629800</v>
      </c>
      <c r="H10" s="26" t="n">
        <f aca="false">E10*365.25</f>
        <v>31557600</v>
      </c>
      <c r="I10" s="26" t="n">
        <f aca="false">H10*10</f>
        <v>315576000</v>
      </c>
      <c r="J10" s="26" t="n">
        <f aca="false">I10*10</f>
        <v>3155760000</v>
      </c>
      <c r="K10" s="26" t="n">
        <f aca="false">J10*10</f>
        <v>31557600000</v>
      </c>
      <c r="S10" s="38"/>
      <c r="T10" s="38"/>
      <c r="U10" s="38"/>
    </row>
    <row r="12" s="44" customFormat="true" ht="3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36.75" hidden="false" customHeight="true" outlineLevel="0" collapsed="false"/>
    <row r="14" customFormat="false" ht="17.25" hidden="false" customHeight="false" outlineLevel="0" collapsed="false">
      <c r="A14" s="33" t="s">
        <v>34</v>
      </c>
      <c r="B14" s="34" t="n">
        <v>50</v>
      </c>
      <c r="C14" s="29" t="s">
        <v>35</v>
      </c>
      <c r="D14" s="35" t="s">
        <v>21</v>
      </c>
      <c r="E14" s="36" t="n">
        <f aca="false">A18</f>
        <v>80.4672</v>
      </c>
      <c r="F14" s="29" t="s">
        <v>36</v>
      </c>
      <c r="G14" s="37" t="s">
        <v>23</v>
      </c>
    </row>
    <row r="15" customFormat="false" ht="16.5" hidden="false" customHeight="false" outlineLevel="0" collapsed="false">
      <c r="A15" s="27"/>
    </row>
    <row r="16" customFormat="false" ht="16.5" hidden="false" customHeight="false" outlineLevel="0" collapsed="false">
      <c r="A16" s="45" t="s">
        <v>25</v>
      </c>
      <c r="B16" s="39"/>
      <c r="C16" s="39"/>
      <c r="D16" s="39"/>
      <c r="E16" s="39" t="s">
        <v>24</v>
      </c>
      <c r="F16" s="39"/>
      <c r="G16" s="39"/>
      <c r="H16" s="39"/>
      <c r="I16" s="39" t="s">
        <v>25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6.5" hidden="false" customHeight="false" outlineLevel="0" collapsed="false">
      <c r="A17" s="40" t="s">
        <v>24</v>
      </c>
      <c r="B17" s="41" t="s">
        <v>37</v>
      </c>
      <c r="C17" s="41" t="s">
        <v>38</v>
      </c>
      <c r="D17" s="41" t="s">
        <v>39</v>
      </c>
      <c r="E17" s="42" t="s">
        <v>36</v>
      </c>
      <c r="F17" s="41" t="s">
        <v>40</v>
      </c>
      <c r="G17" s="41" t="s">
        <v>41</v>
      </c>
      <c r="H17" s="41" t="s">
        <v>42</v>
      </c>
      <c r="I17" s="42" t="s">
        <v>35</v>
      </c>
      <c r="J17" s="41" t="s">
        <v>43</v>
      </c>
      <c r="K17" s="41" t="s">
        <v>44</v>
      </c>
      <c r="L17" s="41" t="s">
        <v>45</v>
      </c>
      <c r="M17" s="41" t="s">
        <v>46</v>
      </c>
      <c r="N17" s="41" t="s">
        <v>47</v>
      </c>
      <c r="O17" s="41" t="s">
        <v>48</v>
      </c>
      <c r="P17" s="41" t="s">
        <v>49</v>
      </c>
      <c r="Q17" s="41" t="s">
        <v>50</v>
      </c>
      <c r="R17" s="41" t="s">
        <v>47</v>
      </c>
    </row>
    <row r="18" customFormat="false" ht="16.5" hidden="true" customHeight="false" outlineLevel="0" collapsed="false">
      <c r="A18" s="40" t="n">
        <f aca="false">B14*HLOOKUP("from",B16:U18,3,FALSE())/HLOOKUP("to",B16:U18,3,FALSE())</f>
        <v>80.4672</v>
      </c>
      <c r="B18" s="26" t="n">
        <f aca="false">C18/10</f>
        <v>0.001</v>
      </c>
      <c r="C18" s="26" t="n">
        <f aca="false">D18/100</f>
        <v>0.01</v>
      </c>
      <c r="D18" s="26" t="n">
        <v>1</v>
      </c>
      <c r="E18" s="26" t="n">
        <f aca="false">D18*1000</f>
        <v>1000</v>
      </c>
      <c r="F18" s="26" t="n">
        <f aca="false">C18*2.54</f>
        <v>0.0254</v>
      </c>
      <c r="G18" s="26" t="n">
        <f aca="false">F18*12</f>
        <v>0.3048</v>
      </c>
      <c r="H18" s="26" t="n">
        <f aca="false">G18*3</f>
        <v>0.9144</v>
      </c>
      <c r="I18" s="26" t="n">
        <f aca="false">H18*1760</f>
        <v>1609.344</v>
      </c>
      <c r="J18" s="26" t="n">
        <v>1852</v>
      </c>
      <c r="K18" s="26" t="n">
        <f aca="false">G18*16.5</f>
        <v>5.0292</v>
      </c>
      <c r="L18" s="26" t="n">
        <f aca="false">G18*66</f>
        <v>20.1168</v>
      </c>
      <c r="M18" s="26" t="n">
        <f aca="false">K18</f>
        <v>5.0292</v>
      </c>
      <c r="N18" s="26" t="n">
        <f aca="false">G18*5280</f>
        <v>1609.344</v>
      </c>
      <c r="O18" s="26" t="n">
        <f aca="false">F18*4</f>
        <v>0.1016</v>
      </c>
      <c r="P18" s="26" t="n">
        <f aca="false">G18*6</f>
        <v>1.8288</v>
      </c>
      <c r="Q18" s="26" t="n">
        <f aca="false">I18*3</f>
        <v>4828.032</v>
      </c>
      <c r="R18" s="26" t="n">
        <f aca="false">G18*660</f>
        <v>201.168</v>
      </c>
    </row>
    <row r="19" s="46" customFormat="true" ht="16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44" customFormat="true" ht="33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s="46" customFormat="true" ht="40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7.25" hidden="false" customHeight="false" outlineLevel="0" collapsed="false">
      <c r="A22" s="33" t="s">
        <v>51</v>
      </c>
      <c r="B22" s="34" t="n">
        <v>60</v>
      </c>
      <c r="C22" s="29" t="s">
        <v>52</v>
      </c>
      <c r="D22" s="35" t="s">
        <v>21</v>
      </c>
      <c r="E22" s="36" t="n">
        <f aca="false">A26</f>
        <v>96.56064</v>
      </c>
      <c r="F22" s="29" t="s">
        <v>53</v>
      </c>
      <c r="G22" s="37" t="s">
        <v>23</v>
      </c>
    </row>
    <row r="23" s="46" customFormat="true" ht="17.2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6.5" hidden="false" customHeight="false" outlineLevel="0" collapsed="false">
      <c r="A24" s="47"/>
      <c r="B24" s="39" t="s">
        <v>25</v>
      </c>
      <c r="C24" s="39" t="s">
        <v>24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6.5" hidden="false" customHeight="false" outlineLevel="0" collapsed="false">
      <c r="A25" s="40" t="s">
        <v>24</v>
      </c>
      <c r="B25" s="42" t="s">
        <v>52</v>
      </c>
      <c r="C25" s="42" t="s">
        <v>53</v>
      </c>
      <c r="D25" s="41" t="s">
        <v>54</v>
      </c>
      <c r="E25" s="41" t="s">
        <v>55</v>
      </c>
      <c r="F25" s="41" t="s">
        <v>56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s="46" customFormat="true" ht="16.5" hidden="true" customHeight="true" outlineLevel="0" collapsed="false">
      <c r="A26" s="40" t="n">
        <f aca="false">B22*HLOOKUP("from",B24:U26,3,FALSE())/HLOOKUP("to",B24:U26,3,FALSE())</f>
        <v>96.56064</v>
      </c>
      <c r="B26" s="38" t="n">
        <v>0.44704</v>
      </c>
      <c r="C26" s="38" t="n">
        <f aca="false">E26*1000/3600</f>
        <v>0.277777777777778</v>
      </c>
      <c r="D26" s="38" t="n">
        <v>0.514444</v>
      </c>
      <c r="E26" s="38" t="n">
        <v>1</v>
      </c>
      <c r="F26" s="38" t="n">
        <v>0.3048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s="46" customFormat="true" ht="16.5" hidden="false" customHeight="true" outlineLevel="0" collapsed="false">
      <c r="A27" s="40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s="44" customFormat="true" ht="42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42.75" hidden="false" customHeight="true" outlineLevel="0" collapsed="false"/>
    <row r="30" customFormat="false" ht="17.25" hidden="false" customHeight="false" outlineLevel="0" collapsed="false">
      <c r="A30" s="33" t="s">
        <v>57</v>
      </c>
      <c r="B30" s="34" t="n">
        <v>10</v>
      </c>
      <c r="C30" s="29" t="s">
        <v>58</v>
      </c>
      <c r="D30" s="35" t="s">
        <v>21</v>
      </c>
      <c r="E30" s="36" t="n">
        <f aca="false">A34</f>
        <v>4.0468564224</v>
      </c>
      <c r="F30" s="29" t="s">
        <v>59</v>
      </c>
      <c r="G30" s="37" t="s">
        <v>23</v>
      </c>
    </row>
    <row r="32" customFormat="false" ht="16.5" hidden="false" customHeight="false" outlineLevel="0" collapsed="false">
      <c r="A32" s="27"/>
      <c r="B32" s="39"/>
      <c r="C32" s="39"/>
      <c r="D32" s="39"/>
      <c r="E32" s="39"/>
      <c r="F32" s="39"/>
      <c r="G32" s="39"/>
      <c r="H32" s="39"/>
      <c r="I32" s="39" t="s">
        <v>24</v>
      </c>
      <c r="J32" s="39" t="s">
        <v>25</v>
      </c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6.5" hidden="false" customHeight="false" outlineLevel="0" collapsed="false">
      <c r="A33" s="40" t="s">
        <v>24</v>
      </c>
      <c r="B33" s="41" t="s">
        <v>60</v>
      </c>
      <c r="C33" s="41" t="s">
        <v>61</v>
      </c>
      <c r="D33" s="41" t="s">
        <v>62</v>
      </c>
      <c r="E33" s="41" t="s">
        <v>63</v>
      </c>
      <c r="F33" s="41" t="s">
        <v>64</v>
      </c>
      <c r="G33" s="41" t="s">
        <v>65</v>
      </c>
      <c r="H33" s="41" t="s">
        <v>66</v>
      </c>
      <c r="I33" s="42" t="s">
        <v>59</v>
      </c>
      <c r="J33" s="42" t="s">
        <v>58</v>
      </c>
    </row>
    <row r="34" customFormat="false" ht="16.5" hidden="true" customHeight="false" outlineLevel="0" collapsed="false">
      <c r="A34" s="40" t="n">
        <f aca="false">B30*HLOOKUP("from",B32:U34,3,FALSE())/HLOOKUP("to",B32:U34,3,FALSE())</f>
        <v>4.0468564224</v>
      </c>
      <c r="B34" s="26" t="n">
        <v>1</v>
      </c>
      <c r="C34" s="26" t="n">
        <f aca="false">D34/9</f>
        <v>0.09290304</v>
      </c>
      <c r="D34" s="26" t="n">
        <f aca="false">B34/((1/0.9144)^2)</f>
        <v>0.83612736</v>
      </c>
      <c r="E34" s="26" t="n">
        <f aca="false">D34*(1760^2)</f>
        <v>2589988.110336</v>
      </c>
      <c r="F34" s="26" t="n">
        <f aca="false">C34/(12^2)</f>
        <v>0.00064516</v>
      </c>
      <c r="G34" s="26" t="n">
        <f aca="false">B34/(100^2)</f>
        <v>0.0001</v>
      </c>
      <c r="H34" s="26" t="n">
        <f aca="false">B34*1000^2</f>
        <v>1000000</v>
      </c>
      <c r="I34" s="26" t="n">
        <f aca="false">B34*10000</f>
        <v>10000</v>
      </c>
      <c r="J34" s="26" t="n">
        <f aca="false">C34*43560</f>
        <v>4046.8564224</v>
      </c>
    </row>
    <row r="36" s="44" customFormat="true" ht="39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41.25" hidden="false" customHeight="true" outlineLevel="0" collapsed="false"/>
    <row r="38" customFormat="false" ht="17.25" hidden="false" customHeight="false" outlineLevel="0" collapsed="false">
      <c r="A38" s="33" t="s">
        <v>67</v>
      </c>
      <c r="B38" s="48" t="n">
        <v>5</v>
      </c>
      <c r="C38" s="29" t="s">
        <v>68</v>
      </c>
      <c r="D38" s="35" t="s">
        <v>21</v>
      </c>
      <c r="E38" s="36" t="n">
        <f aca="false">A42</f>
        <v>2841.30625</v>
      </c>
      <c r="F38" s="29" t="s">
        <v>69</v>
      </c>
      <c r="G38" s="37" t="s">
        <v>23</v>
      </c>
    </row>
    <row r="39" customFormat="false" ht="16.5" hidden="false" customHeight="false" outlineLevel="0" collapsed="false">
      <c r="A39" s="33"/>
      <c r="B39" s="29"/>
      <c r="C39" s="29"/>
      <c r="F39" s="29"/>
      <c r="G39" s="37"/>
    </row>
    <row r="40" customFormat="false" ht="16.5" hidden="false" customHeight="false" outlineLevel="0" collapsed="false">
      <c r="A40" s="33"/>
      <c r="B40" s="39"/>
      <c r="C40" s="39" t="s">
        <v>24</v>
      </c>
      <c r="D40" s="39"/>
      <c r="E40" s="39"/>
      <c r="F40" s="39"/>
      <c r="G40" s="39"/>
      <c r="H40" s="39"/>
      <c r="I40" s="39"/>
      <c r="J40" s="39"/>
      <c r="K40" s="39"/>
      <c r="L40" s="39"/>
      <c r="M40" s="39" t="s">
        <v>25</v>
      </c>
      <c r="N40" s="39"/>
      <c r="O40" s="39"/>
      <c r="P40" s="39"/>
      <c r="Q40" s="39"/>
      <c r="R40" s="39"/>
      <c r="S40" s="39"/>
    </row>
    <row r="41" s="49" customFormat="true" ht="16.5" hidden="false" customHeight="false" outlineLevel="0" collapsed="false">
      <c r="A41" s="35" t="s">
        <v>24</v>
      </c>
      <c r="B41" s="41" t="s">
        <v>70</v>
      </c>
      <c r="C41" s="42" t="s">
        <v>69</v>
      </c>
      <c r="D41" s="41" t="s">
        <v>71</v>
      </c>
      <c r="E41" s="41" t="s">
        <v>72</v>
      </c>
      <c r="F41" s="41" t="s">
        <v>73</v>
      </c>
      <c r="G41" s="41" t="s">
        <v>74</v>
      </c>
      <c r="H41" s="41" t="s">
        <v>75</v>
      </c>
      <c r="I41" s="41" t="s">
        <v>76</v>
      </c>
      <c r="J41" s="41" t="s">
        <v>77</v>
      </c>
      <c r="K41" s="41" t="s">
        <v>78</v>
      </c>
      <c r="L41" s="41" t="s">
        <v>79</v>
      </c>
      <c r="M41" s="42" t="s">
        <v>68</v>
      </c>
      <c r="N41" s="41" t="s">
        <v>80</v>
      </c>
      <c r="O41" s="41" t="s">
        <v>81</v>
      </c>
      <c r="P41" s="35"/>
      <c r="Q41" s="35"/>
      <c r="R41" s="35"/>
      <c r="S41" s="35"/>
      <c r="T41" s="35"/>
      <c r="U41" s="35"/>
    </row>
    <row r="42" customFormat="false" ht="16.5" hidden="true" customHeight="false" outlineLevel="0" collapsed="false">
      <c r="A42" s="40" t="n">
        <f aca="false">B38*HLOOKUP("from",B40:U42,3,FALSE())/HLOOKUP("to",B40:U42,3,FALSE())</f>
        <v>2841.30625</v>
      </c>
      <c r="B42" s="26" t="n">
        <f aca="false">C42/10^3</f>
        <v>1E-009</v>
      </c>
      <c r="C42" s="26" t="n">
        <f aca="false">D42/100^3</f>
        <v>1E-006</v>
      </c>
      <c r="D42" s="26" t="n">
        <v>1</v>
      </c>
      <c r="E42" s="26" t="n">
        <f aca="false">D42*1000^3</f>
        <v>1000000000</v>
      </c>
      <c r="F42" s="26" t="n">
        <f aca="false">C42*2.54^3</f>
        <v>1.6387064E-005</v>
      </c>
      <c r="G42" s="26" t="n">
        <f aca="false">F42*(12^3)</f>
        <v>0.028316846592</v>
      </c>
      <c r="H42" s="26" t="n">
        <f aca="false">G42*3^3</f>
        <v>0.764554857984</v>
      </c>
      <c r="I42" s="26" t="n">
        <f aca="false">H42*1760^3</f>
        <v>4168181825.44058</v>
      </c>
      <c r="J42" s="26" t="n">
        <f aca="false">D42/100^3</f>
        <v>1E-006</v>
      </c>
      <c r="K42" s="26" t="n">
        <f aca="false">J42*1000</f>
        <v>0.001</v>
      </c>
      <c r="L42" s="26" t="n">
        <f aca="false">J42*28.4130625</f>
        <v>2.84130625E-005</v>
      </c>
      <c r="M42" s="26" t="n">
        <f aca="false">K42*0.56826125</f>
        <v>0.00056826125</v>
      </c>
      <c r="N42" s="26" t="n">
        <f aca="false">M42*4</f>
        <v>0.002273045</v>
      </c>
      <c r="O42" s="26" t="n">
        <f aca="false">M42*8</f>
        <v>0.00454609</v>
      </c>
    </row>
    <row r="43" s="51" customFormat="true" ht="43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41.25" hidden="false" customHeight="true" outlineLevel="0" collapsed="false"/>
    <row r="45" customFormat="false" ht="17.25" hidden="false" customHeight="false" outlineLevel="0" collapsed="false">
      <c r="A45" s="33" t="s">
        <v>82</v>
      </c>
      <c r="B45" s="48" t="n">
        <v>1</v>
      </c>
      <c r="C45" s="29" t="s">
        <v>83</v>
      </c>
      <c r="D45" s="35" t="s">
        <v>21</v>
      </c>
      <c r="E45" s="36" t="n">
        <f aca="false">A49</f>
        <v>2240</v>
      </c>
      <c r="F45" s="29" t="s">
        <v>84</v>
      </c>
      <c r="G45" s="37" t="s">
        <v>23</v>
      </c>
    </row>
    <row r="47" customFormat="false" ht="16.5" hidden="false" customHeight="false" outlineLevel="0" collapsed="false">
      <c r="B47" s="39"/>
      <c r="C47" s="39"/>
      <c r="D47" s="39"/>
      <c r="E47" s="39" t="s">
        <v>25</v>
      </c>
      <c r="F47" s="39"/>
      <c r="G47" s="39" t="s">
        <v>24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49" customFormat="true" ht="16.5" hidden="false" customHeight="false" outlineLevel="0" collapsed="false">
      <c r="A48" s="35" t="s">
        <v>24</v>
      </c>
      <c r="B48" s="41" t="s">
        <v>85</v>
      </c>
      <c r="C48" s="41" t="s">
        <v>86</v>
      </c>
      <c r="D48" s="41" t="s">
        <v>87</v>
      </c>
      <c r="E48" s="52" t="s">
        <v>83</v>
      </c>
      <c r="F48" s="41" t="s">
        <v>88</v>
      </c>
      <c r="G48" s="42" t="s">
        <v>84</v>
      </c>
      <c r="H48" s="41" t="s">
        <v>89</v>
      </c>
      <c r="I48" s="41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6.5" hidden="true" customHeight="false" outlineLevel="0" collapsed="false">
      <c r="A49" s="40" t="n">
        <f aca="false">B45*HLOOKUP("from",B47:U49,3,FALSE())/HLOOKUP("to",B47:U49,3,FALSE())</f>
        <v>2240</v>
      </c>
      <c r="B49" s="26" t="n">
        <f aca="false">C49/1000</f>
        <v>0.001</v>
      </c>
      <c r="C49" s="26" t="n">
        <f aca="false">1</f>
        <v>1</v>
      </c>
      <c r="D49" s="26" t="n">
        <f aca="false">C49*1000</f>
        <v>1000</v>
      </c>
      <c r="E49" s="26" t="n">
        <f aca="false">G49*2240</f>
        <v>1016.064</v>
      </c>
      <c r="F49" s="26" t="n">
        <f aca="false">B49*28.35</f>
        <v>0.02835</v>
      </c>
      <c r="G49" s="26" t="n">
        <f aca="false">F49*16</f>
        <v>0.4536</v>
      </c>
      <c r="H49" s="26" t="n">
        <f aca="false">G49*14</f>
        <v>6.3504</v>
      </c>
    </row>
    <row r="50" customFormat="false" ht="16.5" hidden="false" customHeight="false" outlineLevel="0" collapsed="false">
      <c r="A50" s="40"/>
    </row>
    <row r="51" s="51" customFormat="true" ht="39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44.25" hidden="false" customHeight="true" outlineLevel="0" collapsed="false"/>
    <row r="53" customFormat="false" ht="17.25" hidden="false" customHeight="false" outlineLevel="0" collapsed="false">
      <c r="A53" s="33" t="s">
        <v>90</v>
      </c>
      <c r="B53" s="48" t="n">
        <v>0</v>
      </c>
      <c r="C53" s="29" t="s">
        <v>91</v>
      </c>
      <c r="D53" s="35" t="s">
        <v>21</v>
      </c>
      <c r="E53" s="36" t="n">
        <f aca="true">INDIRECT(E54)</f>
        <v>0</v>
      </c>
      <c r="F53" s="29" t="s">
        <v>92</v>
      </c>
      <c r="G53" s="37" t="s">
        <v>23</v>
      </c>
    </row>
    <row r="54" customFormat="false" ht="16.5" hidden="false" customHeight="false" outlineLevel="0" collapsed="false">
      <c r="E54" s="53" t="str">
        <f aca="false">ADDRESS(52,5)</f>
        <v>$E$52</v>
      </c>
    </row>
    <row r="55" customFormat="false" ht="16.5" hidden="false" customHeight="false" outlineLevel="0" collapsed="false">
      <c r="B55" s="39" t="s">
        <v>24</v>
      </c>
      <c r="C55" s="39"/>
      <c r="D55" s="39" t="s">
        <v>25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49" customFormat="true" ht="16.5" hidden="false" customHeight="false" outlineLevel="0" collapsed="false">
      <c r="A56" s="35" t="s">
        <v>24</v>
      </c>
      <c r="B56" s="42" t="s">
        <v>92</v>
      </c>
      <c r="C56" s="41" t="s">
        <v>93</v>
      </c>
      <c r="D56" s="42" t="s">
        <v>91</v>
      </c>
      <c r="E56" s="41" t="s">
        <v>94</v>
      </c>
      <c r="F56" s="41" t="s">
        <v>95</v>
      </c>
      <c r="G56" s="41" t="s">
        <v>96</v>
      </c>
      <c r="H56" s="41" t="s">
        <v>97</v>
      </c>
      <c r="I56" s="41" t="s">
        <v>98</v>
      </c>
      <c r="J56" s="41" t="s">
        <v>99</v>
      </c>
      <c r="K56" s="41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s="56" customFormat="true" ht="16.5" hidden="false" customHeight="false" outlineLevel="0" collapsed="false">
      <c r="A57" s="54"/>
      <c r="B57" s="55" t="s">
        <v>100</v>
      </c>
      <c r="C57" s="55" t="s">
        <v>101</v>
      </c>
      <c r="D57" s="55" t="s">
        <v>102</v>
      </c>
      <c r="E57" s="55" t="s">
        <v>103</v>
      </c>
      <c r="F57" s="55" t="s">
        <v>104</v>
      </c>
      <c r="G57" s="55" t="s">
        <v>105</v>
      </c>
      <c r="H57" s="55" t="s">
        <v>106</v>
      </c>
      <c r="I57" s="55" t="s">
        <v>107</v>
      </c>
      <c r="J57" s="55" t="s">
        <v>108</v>
      </c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customFormat="false" ht="16.5" hidden="true" customHeight="false" outlineLevel="0" collapsed="false">
      <c r="A58" s="27"/>
      <c r="C58" s="57" t="s">
        <v>109</v>
      </c>
      <c r="D58" s="57"/>
      <c r="E58" s="57"/>
      <c r="F58" s="57"/>
      <c r="G58" s="57"/>
      <c r="H58" s="57"/>
      <c r="I58" s="57"/>
      <c r="J58" s="57"/>
      <c r="V58" s="26"/>
    </row>
    <row r="59" customFormat="false" ht="16.5" hidden="true" customHeight="false" outlineLevel="0" collapsed="false">
      <c r="A59" s="27"/>
      <c r="B59" s="58" t="n">
        <f aca="false">B53</f>
        <v>0</v>
      </c>
      <c r="C59" s="59" t="s">
        <v>100</v>
      </c>
      <c r="D59" s="59" t="s">
        <v>101</v>
      </c>
      <c r="E59" s="59" t="s">
        <v>102</v>
      </c>
      <c r="F59" s="59" t="s">
        <v>103</v>
      </c>
      <c r="G59" s="59" t="s">
        <v>104</v>
      </c>
      <c r="H59" s="59" t="s">
        <v>105</v>
      </c>
      <c r="I59" s="59" t="s">
        <v>106</v>
      </c>
      <c r="J59" s="59" t="s">
        <v>107</v>
      </c>
      <c r="K59" s="59" t="s">
        <v>108</v>
      </c>
      <c r="V59" s="26"/>
    </row>
    <row r="60" customFormat="false" ht="16.5" hidden="true" customHeight="false" outlineLevel="0" collapsed="false">
      <c r="A60" s="60" t="s">
        <v>110</v>
      </c>
      <c r="B60" s="59" t="s">
        <v>100</v>
      </c>
      <c r="C60" s="61" t="n">
        <f aca="false">$B$59</f>
        <v>0</v>
      </c>
      <c r="D60" s="61" t="n">
        <f aca="false">($B$59-32)*(5/9)</f>
        <v>-17.7777777777778</v>
      </c>
      <c r="E60" s="61" t="n">
        <f aca="false">$B$59-273.15</f>
        <v>-273.15</v>
      </c>
      <c r="F60" s="61" t="n">
        <f aca="false">$B$59*(5/9)-273.15</f>
        <v>-273.15</v>
      </c>
      <c r="G60" s="61" t="n">
        <f aca="false">E60/11604.5052</f>
        <v>-0.0235382720152515</v>
      </c>
      <c r="H60" s="61" t="n">
        <f aca="false">($B$59-7.5)*(40/21)</f>
        <v>-14.2857142857143</v>
      </c>
      <c r="I60" s="61" t="n">
        <f aca="false">$B$59*(5/4)</f>
        <v>0</v>
      </c>
      <c r="J60" s="61" t="n">
        <f aca="false">(100-$B$59)*(2/3)</f>
        <v>66.6666666666667</v>
      </c>
      <c r="K60" s="61" t="n">
        <f aca="false">$B$59*(100/33)</f>
        <v>0</v>
      </c>
      <c r="V60" s="26"/>
    </row>
    <row r="61" customFormat="false" ht="16.5" hidden="true" customHeight="false" outlineLevel="0" collapsed="false">
      <c r="A61" s="60"/>
      <c r="B61" s="59" t="s">
        <v>101</v>
      </c>
      <c r="C61" s="61" t="n">
        <f aca="false">$B$59*9/5+32</f>
        <v>32</v>
      </c>
      <c r="D61" s="61" t="n">
        <f aca="false">$B$59</f>
        <v>0</v>
      </c>
      <c r="E61" s="61" t="n">
        <f aca="false">$B$59*(9/5)-459.67</f>
        <v>-459.67</v>
      </c>
      <c r="F61" s="61" t="n">
        <f aca="false">$B$59-459.67</f>
        <v>-459.67</v>
      </c>
      <c r="G61" s="61" t="n">
        <f aca="false">E61/11604.5052</f>
        <v>-0.0396113399130538</v>
      </c>
      <c r="H61" s="61" t="n">
        <f aca="false">($B$59-7.5)*(24/7)+32</f>
        <v>6.28571428571429</v>
      </c>
      <c r="I61" s="61" t="n">
        <f aca="false">$B$59*(9/4)+32</f>
        <v>32</v>
      </c>
      <c r="J61" s="61" t="n">
        <f aca="false">(212-$B$59)*(6/5)</f>
        <v>254.4</v>
      </c>
      <c r="K61" s="61" t="n">
        <f aca="false">$B$59*(60/11)+32</f>
        <v>32</v>
      </c>
      <c r="V61" s="26"/>
    </row>
    <row r="62" customFormat="false" ht="16.5" hidden="true" customHeight="false" outlineLevel="0" collapsed="false">
      <c r="A62" s="60"/>
      <c r="B62" s="59" t="s">
        <v>102</v>
      </c>
      <c r="C62" s="61" t="n">
        <f aca="false">$B$59+273.15</f>
        <v>273.15</v>
      </c>
      <c r="D62" s="61" t="n">
        <f aca="false">($B$59+459.67)*(5/9)</f>
        <v>255.372222222222</v>
      </c>
      <c r="E62" s="61" t="n">
        <f aca="false">$B$59</f>
        <v>0</v>
      </c>
      <c r="F62" s="61" t="n">
        <f aca="false">$B$59*(5/9)</f>
        <v>0</v>
      </c>
      <c r="G62" s="61" t="n">
        <f aca="false">E62/11604.5052</f>
        <v>0</v>
      </c>
      <c r="H62" s="61" t="n">
        <f aca="false">($B$59-7.5)*(40/21)+273.15</f>
        <v>258.864285714286</v>
      </c>
      <c r="I62" s="61" t="n">
        <f aca="false">$B$59*(5/4)+273.15</f>
        <v>273.15</v>
      </c>
      <c r="J62" s="61" t="n">
        <f aca="false">(373.15-$B$59)*(2/3)</f>
        <v>248.766666666667</v>
      </c>
      <c r="K62" s="61" t="n">
        <f aca="false">$B$59*(100/33)+273.15</f>
        <v>273.15</v>
      </c>
      <c r="V62" s="26"/>
    </row>
    <row r="63" customFormat="false" ht="16.5" hidden="true" customHeight="false" outlineLevel="0" collapsed="false">
      <c r="A63" s="60"/>
      <c r="B63" s="59" t="s">
        <v>103</v>
      </c>
      <c r="C63" s="61" t="n">
        <f aca="false">$B$59*(9/5)+491.67</f>
        <v>491.67</v>
      </c>
      <c r="D63" s="61" t="n">
        <f aca="false">$B$59+459.67</f>
        <v>459.67</v>
      </c>
      <c r="E63" s="61" t="n">
        <f aca="false">$B$59*(9/5)</f>
        <v>0</v>
      </c>
      <c r="F63" s="61" t="n">
        <f aca="false">$B$59</f>
        <v>0</v>
      </c>
      <c r="G63" s="61" t="n">
        <f aca="false">E63/11604.5052</f>
        <v>0</v>
      </c>
      <c r="H63" s="61" t="n">
        <f aca="false">($B$59-7.5)*(24/7)+491.67</f>
        <v>465.955714285714</v>
      </c>
      <c r="I63" s="61" t="n">
        <f aca="false">$B$59*(9/4)+491.67</f>
        <v>491.67</v>
      </c>
      <c r="J63" s="61" t="n">
        <f aca="false">(671.67-$B$59)*(6/5)</f>
        <v>806.004</v>
      </c>
      <c r="K63" s="61" t="n">
        <f aca="false">$B$59*(60/11)+491.67</f>
        <v>491.67</v>
      </c>
      <c r="V63" s="26"/>
    </row>
    <row r="64" customFormat="false" ht="16.5" hidden="true" customHeight="false" outlineLevel="0" collapsed="false">
      <c r="A64" s="60"/>
      <c r="B64" s="59" t="s">
        <v>104</v>
      </c>
      <c r="C64" s="61" t="n">
        <f aca="false">C62*11604.5052</f>
        <v>3169770.59538</v>
      </c>
      <c r="D64" s="61" t="n">
        <f aca="false">D62*11604.5052</f>
        <v>2963468.28071333</v>
      </c>
      <c r="E64" s="61" t="n">
        <f aca="false">E62*11604.5052</f>
        <v>0</v>
      </c>
      <c r="F64" s="61" t="n">
        <f aca="false">F62*11604.5052</f>
        <v>0</v>
      </c>
      <c r="G64" s="61" t="n">
        <f aca="false">$B$59</f>
        <v>0</v>
      </c>
      <c r="H64" s="61" t="n">
        <f aca="false">H62*11604.5052</f>
        <v>3003991.94966571</v>
      </c>
      <c r="I64" s="61" t="n">
        <f aca="false">I62*11604.5052</f>
        <v>3169770.59538</v>
      </c>
      <c r="J64" s="61" t="n">
        <f aca="false">J62*11604.5052</f>
        <v>2886814.07692</v>
      </c>
      <c r="K64" s="61" t="n">
        <f aca="false">K62*11604.5052</f>
        <v>3169770.59538</v>
      </c>
      <c r="V64" s="26"/>
    </row>
    <row r="65" customFormat="false" ht="16.5" hidden="true" customHeight="false" outlineLevel="0" collapsed="false">
      <c r="A65" s="60"/>
      <c r="B65" s="59" t="s">
        <v>105</v>
      </c>
      <c r="C65" s="61" t="n">
        <f aca="false">$B$59*(21/40)+7.5</f>
        <v>7.5</v>
      </c>
      <c r="D65" s="61" t="n">
        <f aca="false">($B$59-32)*(7/24)+7.5</f>
        <v>-1.83333333333333</v>
      </c>
      <c r="E65" s="61" t="n">
        <f aca="false">($B$59-273.15)*(21/40)+7.5</f>
        <v>-135.90375</v>
      </c>
      <c r="F65" s="61" t="n">
        <f aca="false">($B$59-491.67)*(7/24)+7.5</f>
        <v>-135.90375</v>
      </c>
      <c r="G65" s="61" t="n">
        <f aca="false">E65/11604.5052</f>
        <v>-0.0117112920936948</v>
      </c>
      <c r="H65" s="61" t="n">
        <f aca="false">$B$59</f>
        <v>0</v>
      </c>
      <c r="I65" s="61" t="n">
        <f aca="false">$B$59*(21/32)+7.5</f>
        <v>7.5</v>
      </c>
      <c r="J65" s="61" t="n">
        <f aca="false">(60-$B$59)*(7/20)</f>
        <v>21</v>
      </c>
      <c r="K65" s="61" t="n">
        <f aca="false">$B$59*(35/22)+7.5</f>
        <v>7.5</v>
      </c>
      <c r="V65" s="26"/>
    </row>
    <row r="66" customFormat="false" ht="16.5" hidden="true" customHeight="false" outlineLevel="0" collapsed="false">
      <c r="A66" s="60"/>
      <c r="B66" s="59" t="s">
        <v>106</v>
      </c>
      <c r="C66" s="61" t="n">
        <f aca="false">$B$59*(4/5)</f>
        <v>0</v>
      </c>
      <c r="D66" s="61" t="n">
        <f aca="false">($B$59-32)*(4/9)</f>
        <v>-14.2222222222222</v>
      </c>
      <c r="E66" s="61" t="n">
        <f aca="false">($B$59-273.15)*(4/5)</f>
        <v>-218.52</v>
      </c>
      <c r="F66" s="61" t="n">
        <f aca="false">($B$59*(5/9)-273.15)*(4/5)</f>
        <v>-218.52</v>
      </c>
      <c r="G66" s="61" t="n">
        <f aca="false">E66/11604.5052</f>
        <v>-0.0188306176122012</v>
      </c>
      <c r="H66" s="61" t="n">
        <f aca="false">($B$59-7.5)*(32/21)</f>
        <v>-11.4285714285714</v>
      </c>
      <c r="I66" s="61" t="n">
        <f aca="false">$B$59</f>
        <v>0</v>
      </c>
      <c r="J66" s="61" t="n">
        <f aca="false">(80-$B$59)*(8/15)</f>
        <v>42.6666666666667</v>
      </c>
      <c r="K66" s="61" t="n">
        <f aca="false">$B$59*(80/33)</f>
        <v>0</v>
      </c>
      <c r="V66" s="26"/>
    </row>
    <row r="67" customFormat="false" ht="16.5" hidden="true" customHeight="false" outlineLevel="0" collapsed="false">
      <c r="A67" s="60"/>
      <c r="B67" s="59" t="s">
        <v>107</v>
      </c>
      <c r="C67" s="61" t="n">
        <f aca="false">(100-$B$59)*(3/2)</f>
        <v>150</v>
      </c>
      <c r="D67" s="61" t="n">
        <f aca="false">(212-$B$59)*(5/6)</f>
        <v>176.666666666667</v>
      </c>
      <c r="E67" s="61" t="n">
        <f aca="false">(373.15-$B$59)*(3/2)</f>
        <v>559.725</v>
      </c>
      <c r="F67" s="61" t="n">
        <f aca="false">(671.67-$B$59)*(5/6)</f>
        <v>559.725</v>
      </c>
      <c r="G67" s="61" t="n">
        <f aca="false">E67/11604.5052</f>
        <v>0.0482334223091218</v>
      </c>
      <c r="H67" s="61" t="n">
        <f aca="false">(60-$B$59)*(20/7)</f>
        <v>171.428571428571</v>
      </c>
      <c r="I67" s="61" t="n">
        <f aca="false">(80-$B$59)*(15/8)</f>
        <v>150</v>
      </c>
      <c r="J67" s="61" t="n">
        <f aca="false">$B$59</f>
        <v>0</v>
      </c>
      <c r="K67" s="61" t="n">
        <f aca="false">$B$59</f>
        <v>0</v>
      </c>
      <c r="V67" s="26"/>
    </row>
    <row r="68" customFormat="false" ht="16.5" hidden="true" customHeight="false" outlineLevel="0" collapsed="false">
      <c r="B68" s="59" t="s">
        <v>108</v>
      </c>
      <c r="C68" s="61" t="n">
        <f aca="false">$B$59*(33/100)</f>
        <v>0</v>
      </c>
      <c r="D68" s="61" t="n">
        <f aca="false">($B$59-32)*(11/60)</f>
        <v>-5.86666666666667</v>
      </c>
      <c r="E68" s="61" t="n">
        <f aca="false">($B$59-273.15)*(33/100)</f>
        <v>-90.1395</v>
      </c>
      <c r="F68" s="61" t="n">
        <f aca="false">($B$59-491.67)*(11/60)</f>
        <v>-90.1395</v>
      </c>
      <c r="G68" s="61" t="n">
        <f aca="false">E68/11604.5052</f>
        <v>-0.00776762976503298</v>
      </c>
      <c r="H68" s="61" t="n">
        <f aca="false">($B$59-7.5)*(22/35)</f>
        <v>-4.71428571428571</v>
      </c>
      <c r="I68" s="61" t="n">
        <f aca="false">$B$59*(33/80)</f>
        <v>0</v>
      </c>
      <c r="J68" s="61" t="n">
        <f aca="false">(33-$B$59)*(11/50)</f>
        <v>7.26</v>
      </c>
      <c r="K68" s="61" t="n">
        <f aca="false">(33-$B$59)*(50/11)</f>
        <v>150</v>
      </c>
    </row>
    <row r="69" customFormat="false" ht="16.5" hidden="false" customHeight="false" outlineLevel="0" collapsed="false">
      <c r="B69" s="62"/>
      <c r="C69" s="62"/>
    </row>
    <row r="70" s="51" customFormat="true" ht="34.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</row>
    <row r="71" s="46" customFormat="true" ht="45.7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7.25" hidden="false" customHeight="false" outlineLevel="0" collapsed="false">
      <c r="A72" s="33" t="s">
        <v>111</v>
      </c>
      <c r="B72" s="48" t="n">
        <v>360</v>
      </c>
      <c r="C72" s="29" t="s">
        <v>112</v>
      </c>
      <c r="D72" s="35" t="s">
        <v>21</v>
      </c>
      <c r="E72" s="36" t="n">
        <f aca="false">A76</f>
        <v>0.1</v>
      </c>
      <c r="F72" s="29" t="s">
        <v>113</v>
      </c>
      <c r="G72" s="37" t="s">
        <v>23</v>
      </c>
    </row>
    <row r="73" customFormat="false" ht="16.5" hidden="false" customHeight="false" outlineLevel="0" collapsed="false">
      <c r="A73" s="33"/>
      <c r="B73" s="63"/>
      <c r="C73" s="29"/>
      <c r="D73" s="35"/>
      <c r="E73" s="63"/>
      <c r="F73" s="29"/>
      <c r="G73" s="37"/>
    </row>
    <row r="74" customFormat="false" ht="16.5" hidden="false" customHeight="false" outlineLevel="0" collapsed="false">
      <c r="B74" s="39" t="s">
        <v>24</v>
      </c>
      <c r="C74" s="39"/>
      <c r="D74" s="39" t="s">
        <v>25</v>
      </c>
      <c r="E74" s="39"/>
      <c r="F74" s="39"/>
      <c r="G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49" customFormat="true" ht="16.5" hidden="false" customHeight="false" outlineLevel="0" collapsed="false">
      <c r="A75" s="35" t="s">
        <v>24</v>
      </c>
      <c r="B75" s="42" t="s">
        <v>113</v>
      </c>
      <c r="C75" s="41" t="s">
        <v>114</v>
      </c>
      <c r="D75" s="42" t="s">
        <v>112</v>
      </c>
      <c r="E75" s="41" t="s">
        <v>115</v>
      </c>
      <c r="F75" s="41" t="s">
        <v>116</v>
      </c>
      <c r="G75" s="41" t="s">
        <v>117</v>
      </c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6.5" hidden="true" customHeight="false" outlineLevel="0" collapsed="false">
      <c r="A76" s="40" t="n">
        <f aca="false">B72*HLOOKUP("from",B74:U76,3,FALSE())/HLOOKUP("to",B74:U76,3,FALSE())</f>
        <v>0.1</v>
      </c>
      <c r="B76" s="26" t="n">
        <v>1</v>
      </c>
      <c r="C76" s="26" t="n">
        <f aca="false">B76/60</f>
        <v>0.0166666666666667</v>
      </c>
      <c r="D76" s="26" t="n">
        <f aca="false">C76/60</f>
        <v>0.000277777777777778</v>
      </c>
      <c r="E76" s="26" t="n">
        <f aca="false">B76*(180/PI())</f>
        <v>57.2957795130823</v>
      </c>
      <c r="F76" s="26" t="n">
        <f aca="false">B76/400*360</f>
        <v>0.9</v>
      </c>
      <c r="G76" s="26" t="n">
        <f aca="false">B76*360/6400</f>
        <v>0.05625</v>
      </c>
    </row>
    <row r="78" s="51" customFormat="true" ht="34.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</row>
    <row r="79" s="46" customFormat="true" ht="45.7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7.25" hidden="false" customHeight="false" outlineLevel="0" collapsed="false">
      <c r="A80" s="33" t="s">
        <v>118</v>
      </c>
      <c r="B80" s="48" t="n">
        <v>1</v>
      </c>
      <c r="C80" s="29" t="s">
        <v>119</v>
      </c>
      <c r="D80" s="35" t="s">
        <v>21</v>
      </c>
      <c r="E80" s="36" t="n">
        <f aca="false">A84</f>
        <v>1048576</v>
      </c>
      <c r="F80" s="29" t="s">
        <v>120</v>
      </c>
      <c r="G80" s="37" t="s">
        <v>23</v>
      </c>
    </row>
    <row r="82" customFormat="false" ht="16.5" hidden="false" customHeight="false" outlineLevel="0" collapsed="false">
      <c r="B82" s="39"/>
      <c r="C82" s="39"/>
      <c r="D82" s="39"/>
      <c r="E82" s="39"/>
      <c r="F82" s="39"/>
      <c r="G82" s="39" t="s">
        <v>24</v>
      </c>
      <c r="I82" s="26" t="s">
        <v>25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49" customFormat="true" ht="16.5" hidden="false" customHeight="false" outlineLevel="0" collapsed="false">
      <c r="A83" s="35" t="s">
        <v>24</v>
      </c>
      <c r="B83" s="41" t="s">
        <v>121</v>
      </c>
      <c r="C83" s="41" t="s">
        <v>122</v>
      </c>
      <c r="D83" s="41" t="s">
        <v>123</v>
      </c>
      <c r="E83" s="41" t="s">
        <v>124</v>
      </c>
      <c r="F83" s="41" t="s">
        <v>125</v>
      </c>
      <c r="G83" s="42" t="s">
        <v>120</v>
      </c>
      <c r="H83" s="41" t="s">
        <v>126</v>
      </c>
      <c r="I83" s="42" t="s">
        <v>119</v>
      </c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6.5" hidden="true" customHeight="false" outlineLevel="0" collapsed="false">
      <c r="A84" s="40" t="n">
        <f aca="false">B80*HLOOKUP("from",B82:U84,3,FALSE())/HLOOKUP("to",B82:U84,3,FALSE())</f>
        <v>1048576</v>
      </c>
      <c r="B84" s="26" t="n">
        <v>1</v>
      </c>
      <c r="C84" s="26" t="n">
        <v>4</v>
      </c>
      <c r="D84" s="26" t="n">
        <v>8</v>
      </c>
      <c r="E84" s="26" t="n">
        <f aca="false">D84*512</f>
        <v>4096</v>
      </c>
      <c r="F84" s="26" t="n">
        <f aca="false">D84*1024</f>
        <v>8192</v>
      </c>
      <c r="G84" s="26" t="n">
        <f aca="false">F84*1024</f>
        <v>8388608</v>
      </c>
      <c r="H84" s="26" t="n">
        <f aca="false">G84*1024</f>
        <v>8589934592</v>
      </c>
      <c r="I84" s="26" t="n">
        <f aca="false">H84*1024</f>
        <v>8796093022208</v>
      </c>
    </row>
    <row r="85" customFormat="false" ht="16.5" hidden="false" customHeight="false" outlineLevel="0" collapsed="false">
      <c r="D85" s="0"/>
    </row>
    <row r="86" s="51" customFormat="true" ht="34.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</row>
  </sheetData>
  <mergeCells count="3">
    <mergeCell ref="C2:G3"/>
    <mergeCell ref="C58:J58"/>
    <mergeCell ref="A60:A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33.14"/>
    <col collapsed="false" customWidth="true" hidden="false" outlineLevel="0" max="3" min="3" style="65" width="15.85"/>
    <col collapsed="false" customWidth="true" hidden="false" outlineLevel="0" max="4" min="4" style="64" width="34.56"/>
    <col collapsed="false" customWidth="true" hidden="false" outlineLevel="0" max="5" min="5" style="64" width="45.99"/>
    <col collapsed="false" customWidth="false" hidden="false" outlineLevel="0" max="257" min="6" style="64" width="9.14"/>
  </cols>
  <sheetData>
    <row r="2" customFormat="false" ht="14.25" hidden="false" customHeight="false" outlineLevel="0" collapsed="false">
      <c r="B2" s="64" t="s">
        <v>127</v>
      </c>
    </row>
    <row r="4" customFormat="false" ht="14.25" hidden="false" customHeight="false" outlineLevel="0" collapsed="false">
      <c r="B4" s="64" t="s">
        <v>128</v>
      </c>
    </row>
    <row r="5" customFormat="false" ht="14.25" hidden="false" customHeight="false" outlineLevel="0" collapsed="false">
      <c r="B5" s="66" t="s">
        <v>129</v>
      </c>
    </row>
    <row r="7" customFormat="false" ht="20.25" hidden="false" customHeight="false" outlineLevel="0" collapsed="false">
      <c r="B7" s="67" t="s">
        <v>130</v>
      </c>
    </row>
    <row r="8" customFormat="false" ht="14.25" hidden="false" customHeight="false" outlineLevel="0" collapsed="false">
      <c r="B8" s="68"/>
    </row>
    <row r="9" customFormat="false" ht="15" hidden="false" customHeight="true" outlineLevel="0" collapsed="false">
      <c r="B9" s="69" t="s">
        <v>131</v>
      </c>
      <c r="C9" s="69"/>
      <c r="D9" s="69"/>
      <c r="E9" s="69"/>
    </row>
    <row r="10" customFormat="false" ht="15.75" hidden="false" customHeight="false" outlineLevel="0" collapsed="false">
      <c r="B10" s="70" t="s">
        <v>132</v>
      </c>
      <c r="C10" s="70" t="s">
        <v>133</v>
      </c>
      <c r="D10" s="70" t="s">
        <v>134</v>
      </c>
      <c r="E10" s="71" t="s">
        <v>135</v>
      </c>
    </row>
    <row r="11" customFormat="false" ht="17.25" hidden="false" customHeight="false" outlineLevel="0" collapsed="false">
      <c r="B11" s="72" t="s">
        <v>136</v>
      </c>
      <c r="C11" s="73" t="s">
        <v>137</v>
      </c>
      <c r="D11" s="74"/>
      <c r="E11" s="74" t="s">
        <v>138</v>
      </c>
    </row>
    <row r="12" customFormat="false" ht="29.25" hidden="false" customHeight="false" outlineLevel="0" collapsed="false">
      <c r="B12" s="72" t="s">
        <v>139</v>
      </c>
      <c r="C12" s="73" t="s">
        <v>140</v>
      </c>
      <c r="D12" s="74" t="s">
        <v>141</v>
      </c>
      <c r="E12" s="74" t="s">
        <v>142</v>
      </c>
    </row>
    <row r="13" customFormat="false" ht="19.5" hidden="false" customHeight="false" outlineLevel="0" collapsed="false">
      <c r="B13" s="72" t="s">
        <v>143</v>
      </c>
      <c r="C13" s="73" t="s">
        <v>144</v>
      </c>
      <c r="D13" s="74" t="s">
        <v>145</v>
      </c>
      <c r="E13" s="74" t="s">
        <v>146</v>
      </c>
    </row>
    <row r="14" customFormat="false" ht="15" hidden="false" customHeight="false" outlineLevel="0" collapsed="false">
      <c r="B14" s="74" t="s">
        <v>147</v>
      </c>
      <c r="C14" s="73"/>
      <c r="D14" s="74" t="s">
        <v>148</v>
      </c>
      <c r="E14" s="74" t="s">
        <v>149</v>
      </c>
    </row>
    <row r="15" customFormat="false" ht="19.5" hidden="false" customHeight="false" outlineLevel="0" collapsed="false">
      <c r="B15" s="72" t="s">
        <v>150</v>
      </c>
      <c r="C15" s="73" t="s">
        <v>151</v>
      </c>
      <c r="D15" s="74" t="s">
        <v>152</v>
      </c>
      <c r="E15" s="74" t="s">
        <v>146</v>
      </c>
    </row>
    <row r="16" customFormat="false" ht="15" hidden="false" customHeight="false" outlineLevel="0" collapsed="false">
      <c r="B16" s="74" t="s">
        <v>153</v>
      </c>
      <c r="C16" s="73"/>
      <c r="D16" s="74" t="s">
        <v>154</v>
      </c>
      <c r="E16" s="74" t="s">
        <v>155</v>
      </c>
    </row>
    <row r="17" customFormat="false" ht="15" hidden="false" customHeight="false" outlineLevel="0" collapsed="false">
      <c r="B17" s="72" t="s">
        <v>156</v>
      </c>
      <c r="C17" s="73"/>
      <c r="D17" s="74" t="s">
        <v>157</v>
      </c>
      <c r="E17" s="74" t="s">
        <v>158</v>
      </c>
    </row>
    <row r="18" customFormat="false" ht="15" hidden="false" customHeight="false" outlineLevel="0" collapsed="false">
      <c r="B18" s="74" t="s">
        <v>159</v>
      </c>
      <c r="C18" s="73"/>
      <c r="D18" s="74" t="s">
        <v>160</v>
      </c>
      <c r="E18" s="74" t="s">
        <v>161</v>
      </c>
    </row>
    <row r="19" customFormat="false" ht="15" hidden="false" customHeight="false" outlineLevel="0" collapsed="false">
      <c r="B19" s="72" t="s">
        <v>162</v>
      </c>
      <c r="C19" s="73" t="s">
        <v>163</v>
      </c>
      <c r="D19" s="74" t="s">
        <v>164</v>
      </c>
      <c r="E19" s="74" t="s">
        <v>165</v>
      </c>
    </row>
    <row r="20" customFormat="false" ht="15" hidden="false" customHeight="false" outlineLevel="0" collapsed="false">
      <c r="B20" s="74" t="s">
        <v>166</v>
      </c>
      <c r="C20" s="73" t="s">
        <v>167</v>
      </c>
      <c r="D20" s="74" t="s">
        <v>168</v>
      </c>
      <c r="E20" s="74" t="s">
        <v>169</v>
      </c>
    </row>
    <row r="21" customFormat="false" ht="15" hidden="false" customHeight="false" outlineLevel="0" collapsed="false">
      <c r="B21" s="74" t="s">
        <v>170</v>
      </c>
      <c r="C21" s="73" t="s">
        <v>167</v>
      </c>
      <c r="D21" s="74" t="s">
        <v>171</v>
      </c>
      <c r="E21" s="74" t="s">
        <v>172</v>
      </c>
    </row>
    <row r="22" customFormat="false" ht="15" hidden="false" customHeight="false" outlineLevel="0" collapsed="false">
      <c r="B22" s="74" t="s">
        <v>173</v>
      </c>
      <c r="C22" s="73"/>
      <c r="D22" s="74" t="s">
        <v>174</v>
      </c>
      <c r="E22" s="74" t="s">
        <v>175</v>
      </c>
    </row>
    <row r="23" customFormat="false" ht="15" hidden="false" customHeight="false" outlineLevel="0" collapsed="false">
      <c r="B23" s="74" t="s">
        <v>176</v>
      </c>
      <c r="C23" s="73" t="s">
        <v>176</v>
      </c>
      <c r="D23" s="74" t="s">
        <v>177</v>
      </c>
      <c r="E23" s="74" t="s">
        <v>178</v>
      </c>
    </row>
    <row r="24" customFormat="false" ht="15" hidden="false" customHeight="true" outlineLevel="0" collapsed="false">
      <c r="B24" s="72" t="s">
        <v>179</v>
      </c>
      <c r="C24" s="73" t="s">
        <v>180</v>
      </c>
      <c r="D24" s="74" t="s">
        <v>181</v>
      </c>
      <c r="E24" s="74" t="s">
        <v>182</v>
      </c>
    </row>
    <row r="25" customFormat="false" ht="15" hidden="false" customHeight="false" outlineLevel="0" collapsed="false">
      <c r="B25" s="72"/>
      <c r="C25" s="73"/>
      <c r="D25" s="74" t="s">
        <v>183</v>
      </c>
      <c r="E25" s="74" t="s">
        <v>184</v>
      </c>
    </row>
    <row r="26" customFormat="false" ht="17.25" hidden="false" customHeight="false" outlineLevel="0" collapsed="false">
      <c r="B26" s="72" t="s">
        <v>185</v>
      </c>
      <c r="C26" s="73" t="s">
        <v>180</v>
      </c>
      <c r="D26" s="74" t="s">
        <v>186</v>
      </c>
      <c r="E26" s="74" t="s">
        <v>187</v>
      </c>
    </row>
    <row r="27" customFormat="false" ht="15" hidden="false" customHeight="false" outlineLevel="0" collapsed="false">
      <c r="B27" s="74" t="s">
        <v>188</v>
      </c>
      <c r="C27" s="73"/>
      <c r="D27" s="74" t="s">
        <v>189</v>
      </c>
      <c r="E27" s="74" t="s">
        <v>190</v>
      </c>
    </row>
    <row r="28" customFormat="false" ht="15" hidden="false" customHeight="false" outlineLevel="0" collapsed="false">
      <c r="B28" s="74" t="s">
        <v>191</v>
      </c>
      <c r="C28" s="73"/>
      <c r="D28" s="74" t="s">
        <v>192</v>
      </c>
      <c r="E28" s="74" t="s">
        <v>193</v>
      </c>
    </row>
    <row r="29" customFormat="false" ht="15" hidden="false" customHeight="false" outlineLevel="0" collapsed="false">
      <c r="B29" s="72" t="s">
        <v>194</v>
      </c>
      <c r="C29" s="73" t="s">
        <v>195</v>
      </c>
      <c r="D29" s="74"/>
      <c r="E29" s="74" t="s">
        <v>196</v>
      </c>
    </row>
    <row r="30" customFormat="false" ht="15" hidden="false" customHeight="false" outlineLevel="0" collapsed="false">
      <c r="B30" s="72" t="s">
        <v>197</v>
      </c>
      <c r="C30" s="73" t="s">
        <v>198</v>
      </c>
      <c r="D30" s="74"/>
      <c r="E30" s="74" t="s">
        <v>199</v>
      </c>
    </row>
    <row r="31" customFormat="false" ht="15" hidden="false" customHeight="false" outlineLevel="0" collapsed="false">
      <c r="B31" s="72" t="s">
        <v>200</v>
      </c>
      <c r="C31" s="73" t="s">
        <v>201</v>
      </c>
      <c r="D31" s="74"/>
      <c r="E31" s="74" t="s">
        <v>202</v>
      </c>
    </row>
    <row r="32" customFormat="false" ht="15" hidden="false" customHeight="false" outlineLevel="0" collapsed="false">
      <c r="B32" s="72" t="s">
        <v>203</v>
      </c>
      <c r="C32" s="73" t="s">
        <v>204</v>
      </c>
      <c r="D32" s="74" t="s">
        <v>205</v>
      </c>
      <c r="E32" s="74" t="s">
        <v>206</v>
      </c>
    </row>
    <row r="33" customFormat="false" ht="15" hidden="false" customHeight="false" outlineLevel="0" collapsed="false">
      <c r="B33" s="72" t="s">
        <v>207</v>
      </c>
      <c r="C33" s="73" t="s">
        <v>208</v>
      </c>
      <c r="D33" s="74"/>
      <c r="E33" s="74" t="s">
        <v>209</v>
      </c>
    </row>
    <row r="34" customFormat="false" ht="15" hidden="false" customHeight="false" outlineLevel="0" collapsed="false">
      <c r="B34" s="72" t="s">
        <v>210</v>
      </c>
      <c r="C34" s="73" t="s">
        <v>211</v>
      </c>
      <c r="D34" s="72" t="s">
        <v>212</v>
      </c>
      <c r="E34" s="74" t="s">
        <v>213</v>
      </c>
    </row>
    <row r="35" customFormat="false" ht="15" hidden="false" customHeight="false" outlineLevel="0" collapsed="false">
      <c r="B35" s="72" t="s">
        <v>214</v>
      </c>
      <c r="C35" s="73" t="s">
        <v>215</v>
      </c>
      <c r="D35" s="74" t="s">
        <v>216</v>
      </c>
      <c r="E35" s="74" t="s">
        <v>217</v>
      </c>
    </row>
    <row r="36" customFormat="false" ht="15" hidden="false" customHeight="false" outlineLevel="0" collapsed="false">
      <c r="B36" s="72" t="s">
        <v>218</v>
      </c>
      <c r="C36" s="73" t="s">
        <v>219</v>
      </c>
      <c r="D36" s="74" t="s">
        <v>220</v>
      </c>
      <c r="E36" s="74" t="s">
        <v>221</v>
      </c>
    </row>
    <row r="37" customFormat="false" ht="15" hidden="false" customHeight="false" outlineLevel="0" collapsed="false">
      <c r="B37" s="74" t="s">
        <v>222</v>
      </c>
      <c r="C37" s="73"/>
      <c r="D37" s="74" t="s">
        <v>223</v>
      </c>
      <c r="E37" s="74" t="s">
        <v>224</v>
      </c>
    </row>
    <row r="38" customFormat="false" ht="15" hidden="false" customHeight="false" outlineLevel="0" collapsed="false">
      <c r="B38" s="72" t="s">
        <v>225</v>
      </c>
      <c r="C38" s="73" t="s">
        <v>226</v>
      </c>
      <c r="D38" s="74" t="s">
        <v>227</v>
      </c>
      <c r="E38" s="74" t="s">
        <v>165</v>
      </c>
    </row>
    <row r="39" customFormat="false" ht="15" hidden="false" customHeight="false" outlineLevel="0" collapsed="false">
      <c r="B39" s="72" t="s">
        <v>228</v>
      </c>
      <c r="C39" s="73" t="s">
        <v>229</v>
      </c>
      <c r="D39" s="74" t="s">
        <v>230</v>
      </c>
      <c r="E39" s="74" t="s">
        <v>231</v>
      </c>
    </row>
    <row r="40" customFormat="false" ht="17.25" hidden="false" customHeight="false" outlineLevel="0" collapsed="false">
      <c r="B40" s="72" t="s">
        <v>232</v>
      </c>
      <c r="C40" s="73"/>
      <c r="D40" s="74" t="s">
        <v>233</v>
      </c>
      <c r="E40" s="74" t="s">
        <v>234</v>
      </c>
    </row>
    <row r="41" customFormat="false" ht="17.25" hidden="false" customHeight="false" outlineLevel="0" collapsed="false">
      <c r="B41" s="72" t="s">
        <v>235</v>
      </c>
      <c r="C41" s="73"/>
      <c r="D41" s="74" t="s">
        <v>236</v>
      </c>
      <c r="E41" s="74" t="s">
        <v>237</v>
      </c>
    </row>
    <row r="42" customFormat="false" ht="17.25" hidden="false" customHeight="false" outlineLevel="0" collapsed="false">
      <c r="B42" s="72" t="s">
        <v>238</v>
      </c>
      <c r="C42" s="73"/>
      <c r="D42" s="74" t="s">
        <v>239</v>
      </c>
      <c r="E42" s="74" t="s">
        <v>240</v>
      </c>
    </row>
    <row r="43" customFormat="false" ht="17.25" hidden="false" customHeight="false" outlineLevel="0" collapsed="false">
      <c r="B43" s="72" t="s">
        <v>241</v>
      </c>
      <c r="C43" s="73"/>
      <c r="D43" s="74"/>
      <c r="E43" s="74" t="s">
        <v>242</v>
      </c>
    </row>
    <row r="44" customFormat="false" ht="19.5" hidden="false" customHeight="false" outlineLevel="0" collapsed="false">
      <c r="B44" s="72" t="s">
        <v>243</v>
      </c>
      <c r="C44" s="73" t="s">
        <v>244</v>
      </c>
      <c r="D44" s="74" t="s">
        <v>245</v>
      </c>
      <c r="E44" s="74" t="s">
        <v>246</v>
      </c>
    </row>
    <row r="45" customFormat="false" ht="15" hidden="false" customHeight="false" outlineLevel="0" collapsed="false">
      <c r="B45" s="74" t="s">
        <v>247</v>
      </c>
      <c r="C45" s="73" t="s">
        <v>248</v>
      </c>
      <c r="D45" s="74" t="s">
        <v>249</v>
      </c>
      <c r="E45" s="74" t="s">
        <v>250</v>
      </c>
    </row>
    <row r="46" customFormat="false" ht="15" hidden="false" customHeight="false" outlineLevel="0" collapsed="false">
      <c r="B46" s="74" t="s">
        <v>251</v>
      </c>
      <c r="C46" s="73" t="s">
        <v>252</v>
      </c>
      <c r="D46" s="74" t="s">
        <v>253</v>
      </c>
      <c r="E46" s="74" t="s">
        <v>254</v>
      </c>
    </row>
    <row r="47" customFormat="false" ht="15" hidden="false" customHeight="false" outlineLevel="0" collapsed="false">
      <c r="B47" s="74" t="s">
        <v>255</v>
      </c>
      <c r="C47" s="73" t="s">
        <v>252</v>
      </c>
      <c r="D47" s="74" t="s">
        <v>256</v>
      </c>
      <c r="E47" s="74" t="s">
        <v>206</v>
      </c>
    </row>
    <row r="48" customFormat="false" ht="15" hidden="false" customHeight="false" outlineLevel="0" collapsed="false">
      <c r="B48" s="74" t="s">
        <v>257</v>
      </c>
      <c r="C48" s="73" t="s">
        <v>258</v>
      </c>
      <c r="D48" s="74" t="s">
        <v>259</v>
      </c>
      <c r="E48" s="74" t="s">
        <v>260</v>
      </c>
    </row>
    <row r="49" customFormat="false" ht="17.25" hidden="false" customHeight="false" outlineLevel="0" collapsed="false">
      <c r="B49" s="74" t="s">
        <v>261</v>
      </c>
      <c r="C49" s="73"/>
      <c r="D49" s="74" t="s">
        <v>262</v>
      </c>
      <c r="E49" s="74" t="s">
        <v>263</v>
      </c>
    </row>
    <row r="50" customFormat="false" ht="17.25" hidden="false" customHeight="false" outlineLevel="0" collapsed="false">
      <c r="B50" s="72" t="s">
        <v>264</v>
      </c>
      <c r="C50" s="73" t="s">
        <v>265</v>
      </c>
      <c r="D50" s="74"/>
      <c r="E50" s="74" t="s">
        <v>266</v>
      </c>
    </row>
    <row r="51" customFormat="false" ht="17.25" hidden="false" customHeight="false" outlineLevel="0" collapsed="false">
      <c r="B51" s="72" t="s">
        <v>267</v>
      </c>
      <c r="C51" s="73" t="s">
        <v>268</v>
      </c>
      <c r="D51" s="74" t="s">
        <v>269</v>
      </c>
      <c r="E51" s="74" t="s">
        <v>270</v>
      </c>
    </row>
    <row r="52" customFormat="false" ht="15" hidden="false" customHeight="false" outlineLevel="0" collapsed="false">
      <c r="B52" s="72" t="s">
        <v>271</v>
      </c>
      <c r="C52" s="73" t="s">
        <v>219</v>
      </c>
      <c r="D52" s="74" t="s">
        <v>272</v>
      </c>
      <c r="E52" s="74" t="s">
        <v>273</v>
      </c>
    </row>
    <row r="53" customFormat="false" ht="15" hidden="false" customHeight="false" outlineLevel="0" collapsed="false">
      <c r="B53" s="72" t="s">
        <v>274</v>
      </c>
      <c r="C53" s="73" t="s">
        <v>219</v>
      </c>
      <c r="D53" s="74" t="s">
        <v>275</v>
      </c>
      <c r="E53" s="74" t="s">
        <v>276</v>
      </c>
    </row>
    <row r="54" customFormat="false" ht="15" hidden="false" customHeight="false" outlineLevel="0" collapsed="false">
      <c r="B54" s="74" t="s">
        <v>277</v>
      </c>
      <c r="C54" s="73"/>
      <c r="D54" s="74" t="s">
        <v>278</v>
      </c>
      <c r="E54" s="74" t="s">
        <v>279</v>
      </c>
    </row>
    <row r="55" customFormat="false" ht="15" hidden="false" customHeight="false" outlineLevel="0" collapsed="false">
      <c r="B55" s="74" t="s">
        <v>280</v>
      </c>
      <c r="C55" s="73" t="s">
        <v>281</v>
      </c>
      <c r="D55" s="74" t="s">
        <v>282</v>
      </c>
      <c r="E55" s="74" t="s">
        <v>283</v>
      </c>
    </row>
    <row r="56" customFormat="false" ht="15" hidden="false" customHeight="false" outlineLevel="0" collapsed="false">
      <c r="B56" s="72" t="s">
        <v>284</v>
      </c>
      <c r="C56" s="73" t="s">
        <v>285</v>
      </c>
      <c r="D56" s="74"/>
      <c r="E56" s="74" t="s">
        <v>286</v>
      </c>
    </row>
    <row r="57" customFormat="false" ht="29.25" hidden="false" customHeight="false" outlineLevel="0" collapsed="false">
      <c r="B57" s="72" t="s">
        <v>287</v>
      </c>
      <c r="C57" s="73" t="s">
        <v>288</v>
      </c>
      <c r="D57" s="74" t="s">
        <v>289</v>
      </c>
      <c r="E57" s="74" t="s">
        <v>290</v>
      </c>
    </row>
    <row r="58" customFormat="false" ht="15" hidden="false" customHeight="false" outlineLevel="0" collapsed="false">
      <c r="B58" s="74" t="s">
        <v>291</v>
      </c>
      <c r="C58" s="73"/>
      <c r="D58" s="74" t="s">
        <v>292</v>
      </c>
      <c r="E58" s="74" t="s">
        <v>293</v>
      </c>
    </row>
    <row r="59" customFormat="false" ht="15" hidden="false" customHeight="false" outlineLevel="0" collapsed="false">
      <c r="B59" s="74" t="s">
        <v>294</v>
      </c>
      <c r="C59" s="73"/>
      <c r="D59" s="74" t="s">
        <v>295</v>
      </c>
      <c r="E59" s="74" t="s">
        <v>296</v>
      </c>
    </row>
    <row r="60" customFormat="false" ht="14.25" hidden="false" customHeight="true" outlineLevel="0" collapsed="false">
      <c r="B60" s="72" t="s">
        <v>297</v>
      </c>
      <c r="C60" s="73" t="s">
        <v>298</v>
      </c>
      <c r="D60" s="75" t="s">
        <v>299</v>
      </c>
      <c r="E60" s="74" t="s">
        <v>300</v>
      </c>
    </row>
    <row r="61" customFormat="false" ht="14.25" hidden="false" customHeight="false" outlineLevel="0" collapsed="false">
      <c r="B61" s="72"/>
      <c r="C61" s="73"/>
      <c r="D61" s="76"/>
      <c r="E61" s="74"/>
    </row>
    <row r="62" customFormat="false" ht="14.25" hidden="false" customHeight="false" outlineLevel="0" collapsed="false">
      <c r="B62" s="72"/>
      <c r="C62" s="73"/>
      <c r="D62" s="76" t="s">
        <v>301</v>
      </c>
      <c r="E62" s="74"/>
    </row>
    <row r="63" customFormat="false" ht="30.75" hidden="false" customHeight="false" outlineLevel="0" collapsed="false">
      <c r="B63" s="72"/>
      <c r="C63" s="73"/>
      <c r="D63" s="76" t="s">
        <v>302</v>
      </c>
      <c r="E63" s="74"/>
    </row>
    <row r="64" customFormat="false" ht="15" hidden="false" customHeight="false" outlineLevel="0" collapsed="false">
      <c r="B64" s="72"/>
      <c r="C64" s="73"/>
      <c r="D64" s="77"/>
      <c r="E64" s="74"/>
    </row>
    <row r="65" customFormat="false" ht="15" hidden="false" customHeight="false" outlineLevel="0" collapsed="false">
      <c r="B65" s="72" t="s">
        <v>303</v>
      </c>
      <c r="C65" s="73" t="s">
        <v>304</v>
      </c>
      <c r="D65" s="74" t="s">
        <v>305</v>
      </c>
      <c r="E65" s="74" t="s">
        <v>306</v>
      </c>
    </row>
    <row r="66" customFormat="false" ht="15" hidden="false" customHeight="false" outlineLevel="0" collapsed="false">
      <c r="B66" s="74" t="s">
        <v>307</v>
      </c>
      <c r="C66" s="73" t="s">
        <v>304</v>
      </c>
      <c r="D66" s="74"/>
      <c r="E66" s="74" t="s">
        <v>308</v>
      </c>
    </row>
    <row r="67" customFormat="false" ht="15" hidden="false" customHeight="false" outlineLevel="0" collapsed="false">
      <c r="B67" s="74" t="s">
        <v>309</v>
      </c>
      <c r="C67" s="73" t="s">
        <v>304</v>
      </c>
      <c r="D67" s="74" t="s">
        <v>310</v>
      </c>
      <c r="E67" s="74" t="s">
        <v>311</v>
      </c>
    </row>
    <row r="68" customFormat="false" ht="15" hidden="false" customHeight="false" outlineLevel="0" collapsed="false">
      <c r="B68" s="72" t="s">
        <v>312</v>
      </c>
      <c r="C68" s="73" t="s">
        <v>304</v>
      </c>
      <c r="D68" s="74" t="s">
        <v>313</v>
      </c>
      <c r="E68" s="74" t="s">
        <v>314</v>
      </c>
    </row>
    <row r="69" customFormat="false" ht="15" hidden="false" customHeight="false" outlineLevel="0" collapsed="false">
      <c r="B69" s="74" t="s">
        <v>315</v>
      </c>
      <c r="C69" s="73"/>
      <c r="D69" s="74" t="s">
        <v>316</v>
      </c>
      <c r="E69" s="74" t="s">
        <v>317</v>
      </c>
    </row>
    <row r="70" customFormat="false" ht="15" hidden="false" customHeight="false" outlineLevel="0" collapsed="false">
      <c r="B70" s="72" t="s">
        <v>318</v>
      </c>
      <c r="C70" s="73" t="s">
        <v>319</v>
      </c>
      <c r="D70" s="74" t="s">
        <v>320</v>
      </c>
      <c r="E70" s="74" t="s">
        <v>321</v>
      </c>
    </row>
    <row r="71" customFormat="false" ht="15" hidden="false" customHeight="false" outlineLevel="0" collapsed="false">
      <c r="B71" s="74" t="s">
        <v>322</v>
      </c>
      <c r="C71" s="73" t="s">
        <v>322</v>
      </c>
      <c r="D71" s="74" t="s">
        <v>323</v>
      </c>
      <c r="E71" s="74" t="s">
        <v>324</v>
      </c>
    </row>
    <row r="72" customFormat="false" ht="15" hidden="false" customHeight="false" outlineLevel="0" collapsed="false">
      <c r="B72" s="74" t="s">
        <v>325</v>
      </c>
      <c r="C72" s="73"/>
      <c r="D72" s="74" t="s">
        <v>326</v>
      </c>
      <c r="E72" s="74" t="s">
        <v>327</v>
      </c>
    </row>
    <row r="73" customFormat="false" ht="15" hidden="false" customHeight="false" outlineLevel="0" collapsed="false">
      <c r="B73" s="74" t="s">
        <v>328</v>
      </c>
      <c r="C73" s="73"/>
      <c r="D73" s="74" t="s">
        <v>329</v>
      </c>
      <c r="E73" s="74" t="s">
        <v>317</v>
      </c>
    </row>
    <row r="74" customFormat="false" ht="17.25" hidden="false" customHeight="false" outlineLevel="0" collapsed="false">
      <c r="B74" s="72" t="s">
        <v>330</v>
      </c>
      <c r="C74" s="73" t="s">
        <v>331</v>
      </c>
      <c r="D74" s="74" t="s">
        <v>332</v>
      </c>
      <c r="E74" s="74" t="s">
        <v>333</v>
      </c>
    </row>
    <row r="75" customFormat="false" ht="15" hidden="false" customHeight="false" outlineLevel="0" collapsed="false">
      <c r="B75" s="74" t="s">
        <v>334</v>
      </c>
      <c r="C75" s="73"/>
      <c r="D75" s="74" t="s">
        <v>335</v>
      </c>
      <c r="E75" s="74" t="s">
        <v>336</v>
      </c>
    </row>
    <row r="76" customFormat="false" ht="17.25" hidden="false" customHeight="false" outlineLevel="0" collapsed="false">
      <c r="B76" s="72" t="s">
        <v>337</v>
      </c>
      <c r="C76" s="73"/>
      <c r="D76" s="74" t="s">
        <v>338</v>
      </c>
      <c r="E76" s="74" t="s">
        <v>338</v>
      </c>
    </row>
    <row r="77" customFormat="false" ht="15" hidden="false" customHeight="false" outlineLevel="0" collapsed="false">
      <c r="B77" s="72" t="s">
        <v>339</v>
      </c>
      <c r="C77" s="73" t="s">
        <v>219</v>
      </c>
      <c r="D77" s="74" t="s">
        <v>340</v>
      </c>
      <c r="E77" s="74" t="s">
        <v>341</v>
      </c>
    </row>
    <row r="78" customFormat="false" ht="17.25" hidden="false" customHeight="false" outlineLevel="0" collapsed="false">
      <c r="B78" s="72" t="s">
        <v>342</v>
      </c>
      <c r="C78" s="73" t="s">
        <v>343</v>
      </c>
      <c r="D78" s="74" t="s">
        <v>344</v>
      </c>
      <c r="E78" s="74" t="s">
        <v>345</v>
      </c>
    </row>
    <row r="79" customFormat="false" ht="17.25" hidden="false" customHeight="false" outlineLevel="0" collapsed="false">
      <c r="B79" s="74" t="s">
        <v>346</v>
      </c>
      <c r="C79" s="73" t="s">
        <v>347</v>
      </c>
      <c r="D79" s="74"/>
      <c r="E79" s="74" t="s">
        <v>348</v>
      </c>
    </row>
    <row r="80" customFormat="false" ht="15" hidden="false" customHeight="false" outlineLevel="0" collapsed="false">
      <c r="B80" s="72" t="s">
        <v>349</v>
      </c>
      <c r="C80" s="73" t="s">
        <v>350</v>
      </c>
      <c r="D80" s="72" t="s">
        <v>351</v>
      </c>
      <c r="E80" s="74" t="s">
        <v>352</v>
      </c>
    </row>
    <row r="81" customFormat="false" ht="14.25" hidden="false" customHeight="false" outlineLevel="0" collapsed="false">
      <c r="B81" s="68"/>
    </row>
    <row r="82" customFormat="false" ht="20.25" hidden="false" customHeight="false" outlineLevel="0" collapsed="false">
      <c r="B82" s="78" t="s">
        <v>57</v>
      </c>
    </row>
    <row r="83" customFormat="false" ht="14.25" hidden="false" customHeight="false" outlineLevel="0" collapsed="false">
      <c r="B83" s="68"/>
    </row>
    <row r="84" customFormat="false" ht="15" hidden="false" customHeight="false" outlineLevel="0" collapsed="false">
      <c r="B84" s="69" t="s">
        <v>353</v>
      </c>
      <c r="C84" s="69"/>
      <c r="D84" s="69"/>
      <c r="E84" s="69"/>
    </row>
    <row r="85" customFormat="false" ht="15.75" hidden="false" customHeight="false" outlineLevel="0" collapsed="false">
      <c r="B85" s="70" t="s">
        <v>132</v>
      </c>
      <c r="C85" s="70" t="s">
        <v>133</v>
      </c>
      <c r="D85" s="70" t="s">
        <v>134</v>
      </c>
      <c r="E85" s="71" t="s">
        <v>135</v>
      </c>
    </row>
    <row r="86" customFormat="false" ht="15" hidden="false" customHeight="false" outlineLevel="0" collapsed="false">
      <c r="B86" s="72" t="s">
        <v>354</v>
      </c>
      <c r="C86" s="73" t="s">
        <v>355</v>
      </c>
      <c r="D86" s="74" t="s">
        <v>356</v>
      </c>
      <c r="E86" s="74" t="s">
        <v>357</v>
      </c>
    </row>
    <row r="87" customFormat="false" ht="15" hidden="false" customHeight="false" outlineLevel="0" collapsed="false">
      <c r="B87" s="72" t="s">
        <v>358</v>
      </c>
      <c r="C87" s="73" t="s">
        <v>359</v>
      </c>
      <c r="D87" s="74"/>
      <c r="E87" s="74" t="s">
        <v>360</v>
      </c>
    </row>
    <row r="88" customFormat="false" ht="17.25" hidden="false" customHeight="false" outlineLevel="0" collapsed="false">
      <c r="B88" s="72" t="s">
        <v>361</v>
      </c>
      <c r="C88" s="73" t="s">
        <v>362</v>
      </c>
      <c r="D88" s="74"/>
      <c r="E88" s="74" t="s">
        <v>363</v>
      </c>
    </row>
    <row r="89" customFormat="false" ht="17.25" hidden="false" customHeight="false" outlineLevel="0" collapsed="false">
      <c r="B89" s="74" t="s">
        <v>364</v>
      </c>
      <c r="C89" s="73"/>
      <c r="D89" s="74" t="s">
        <v>365</v>
      </c>
      <c r="E89" s="74" t="s">
        <v>366</v>
      </c>
    </row>
    <row r="90" customFormat="false" ht="17.25" hidden="false" customHeight="false" outlineLevel="0" collapsed="false">
      <c r="B90" s="74" t="s">
        <v>367</v>
      </c>
      <c r="C90" s="73" t="s">
        <v>368</v>
      </c>
      <c r="D90" s="74" t="s">
        <v>369</v>
      </c>
      <c r="E90" s="74" t="s">
        <v>370</v>
      </c>
    </row>
    <row r="91" customFormat="false" ht="31.5" hidden="false" customHeight="false" outlineLevel="0" collapsed="false">
      <c r="B91" s="74" t="s">
        <v>371</v>
      </c>
      <c r="C91" s="73" t="s">
        <v>372</v>
      </c>
      <c r="D91" s="74" t="s">
        <v>373</v>
      </c>
      <c r="E91" s="74" t="s">
        <v>374</v>
      </c>
    </row>
    <row r="92" customFormat="false" ht="17.25" hidden="false" customHeight="false" outlineLevel="0" collapsed="false">
      <c r="B92" s="72" t="s">
        <v>375</v>
      </c>
      <c r="C92" s="73" t="s">
        <v>376</v>
      </c>
      <c r="D92" s="74" t="s">
        <v>377</v>
      </c>
      <c r="E92" s="74" t="s">
        <v>378</v>
      </c>
    </row>
    <row r="93" customFormat="false" ht="17.25" hidden="false" customHeight="false" outlineLevel="0" collapsed="false">
      <c r="B93" s="74" t="s">
        <v>379</v>
      </c>
      <c r="C93" s="73" t="s">
        <v>380</v>
      </c>
      <c r="D93" s="74" t="s">
        <v>381</v>
      </c>
      <c r="E93" s="74" t="s">
        <v>382</v>
      </c>
    </row>
    <row r="94" customFormat="false" ht="15" hidden="false" customHeight="false" outlineLevel="0" collapsed="false">
      <c r="B94" s="74" t="s">
        <v>383</v>
      </c>
      <c r="C94" s="73"/>
      <c r="D94" s="74" t="s">
        <v>384</v>
      </c>
      <c r="E94" s="74" t="s">
        <v>385</v>
      </c>
    </row>
    <row r="95" customFormat="false" ht="15" hidden="false" customHeight="false" outlineLevel="0" collapsed="false">
      <c r="B95" s="72" t="s">
        <v>386</v>
      </c>
      <c r="C95" s="73"/>
      <c r="D95" s="74" t="s">
        <v>387</v>
      </c>
      <c r="E95" s="74" t="s">
        <v>388</v>
      </c>
    </row>
    <row r="96" customFormat="false" ht="15" hidden="false" customHeight="false" outlineLevel="0" collapsed="false">
      <c r="B96" s="72" t="s">
        <v>389</v>
      </c>
      <c r="C96" s="73" t="s">
        <v>390</v>
      </c>
      <c r="D96" s="74" t="s">
        <v>391</v>
      </c>
      <c r="E96" s="74" t="s">
        <v>392</v>
      </c>
    </row>
    <row r="97" customFormat="false" ht="17.25" hidden="false" customHeight="false" outlineLevel="0" collapsed="false">
      <c r="B97" s="72" t="s">
        <v>393</v>
      </c>
      <c r="C97" s="73"/>
      <c r="D97" s="74" t="s">
        <v>394</v>
      </c>
      <c r="E97" s="74" t="s">
        <v>395</v>
      </c>
    </row>
    <row r="98" customFormat="false" ht="15" hidden="false" customHeight="false" outlineLevel="0" collapsed="false">
      <c r="B98" s="74" t="s">
        <v>396</v>
      </c>
      <c r="C98" s="73" t="s">
        <v>397</v>
      </c>
      <c r="D98" s="74" t="s">
        <v>398</v>
      </c>
      <c r="E98" s="74" t="s">
        <v>399</v>
      </c>
    </row>
    <row r="99" customFormat="false" ht="15" hidden="false" customHeight="false" outlineLevel="0" collapsed="false">
      <c r="B99" s="74" t="s">
        <v>400</v>
      </c>
      <c r="C99" s="73" t="s">
        <v>401</v>
      </c>
      <c r="D99" s="74" t="s">
        <v>402</v>
      </c>
      <c r="E99" s="74" t="s">
        <v>403</v>
      </c>
    </row>
    <row r="100" customFormat="false" ht="17.25" hidden="false" customHeight="false" outlineLevel="0" collapsed="false">
      <c r="B100" s="72" t="s">
        <v>404</v>
      </c>
      <c r="C100" s="73" t="s">
        <v>405</v>
      </c>
      <c r="D100" s="74" t="s">
        <v>406</v>
      </c>
      <c r="E100" s="74" t="s">
        <v>407</v>
      </c>
    </row>
    <row r="101" customFormat="false" ht="17.25" hidden="false" customHeight="false" outlineLevel="0" collapsed="false">
      <c r="B101" s="72" t="s">
        <v>408</v>
      </c>
      <c r="C101" s="73" t="s">
        <v>409</v>
      </c>
      <c r="D101" s="74" t="s">
        <v>410</v>
      </c>
      <c r="E101" s="74" t="s">
        <v>411</v>
      </c>
    </row>
    <row r="102" customFormat="false" ht="17.25" hidden="false" customHeight="false" outlineLevel="0" collapsed="false">
      <c r="B102" s="72" t="s">
        <v>412</v>
      </c>
      <c r="C102" s="73" t="s">
        <v>413</v>
      </c>
      <c r="D102" s="74" t="s">
        <v>414</v>
      </c>
      <c r="E102" s="74" t="s">
        <v>415</v>
      </c>
    </row>
    <row r="103" customFormat="false" ht="17.25" hidden="false" customHeight="false" outlineLevel="0" collapsed="false">
      <c r="B103" s="74" t="s">
        <v>416</v>
      </c>
      <c r="C103" s="73" t="s">
        <v>417</v>
      </c>
      <c r="D103" s="74" t="s">
        <v>418</v>
      </c>
      <c r="E103" s="74" t="s">
        <v>419</v>
      </c>
    </row>
    <row r="104" customFormat="false" ht="15" hidden="false" customHeight="false" outlineLevel="0" collapsed="false">
      <c r="B104" s="72" t="s">
        <v>420</v>
      </c>
      <c r="C104" s="73" t="s">
        <v>421</v>
      </c>
      <c r="D104" s="72" t="s">
        <v>422</v>
      </c>
      <c r="E104" s="74" t="s">
        <v>423</v>
      </c>
    </row>
    <row r="105" customFormat="false" ht="17.25" hidden="false" customHeight="false" outlineLevel="0" collapsed="false">
      <c r="B105" s="74" t="s">
        <v>424</v>
      </c>
      <c r="C105" s="73" t="s">
        <v>425</v>
      </c>
      <c r="D105" s="74" t="s">
        <v>426</v>
      </c>
      <c r="E105" s="74" t="s">
        <v>427</v>
      </c>
    </row>
    <row r="106" customFormat="false" ht="17.25" hidden="false" customHeight="false" outlineLevel="0" collapsed="false">
      <c r="B106" s="72" t="s">
        <v>428</v>
      </c>
      <c r="C106" s="73" t="s">
        <v>429</v>
      </c>
      <c r="D106" s="74" t="s">
        <v>430</v>
      </c>
      <c r="E106" s="74" t="s">
        <v>431</v>
      </c>
    </row>
    <row r="107" customFormat="false" ht="15" hidden="false" customHeight="false" outlineLevel="0" collapsed="false">
      <c r="B107" s="74" t="s">
        <v>432</v>
      </c>
      <c r="C107" s="73" t="s">
        <v>433</v>
      </c>
      <c r="D107" s="74" t="s">
        <v>434</v>
      </c>
      <c r="E107" s="74" t="s">
        <v>435</v>
      </c>
    </row>
    <row r="108" customFormat="false" ht="17.25" hidden="false" customHeight="false" outlineLevel="0" collapsed="false">
      <c r="B108" s="72" t="s">
        <v>436</v>
      </c>
      <c r="C108" s="73" t="s">
        <v>429</v>
      </c>
      <c r="D108" s="74" t="s">
        <v>437</v>
      </c>
      <c r="E108" s="74" t="s">
        <v>438</v>
      </c>
    </row>
    <row r="109" customFormat="false" ht="15" hidden="false" customHeight="false" outlineLevel="0" collapsed="false">
      <c r="B109" s="72" t="s">
        <v>439</v>
      </c>
      <c r="C109" s="73" t="s">
        <v>440</v>
      </c>
      <c r="D109" s="74" t="s">
        <v>441</v>
      </c>
      <c r="E109" s="74" t="s">
        <v>442</v>
      </c>
    </row>
    <row r="110" customFormat="false" ht="15" hidden="false" customHeight="false" outlineLevel="0" collapsed="false">
      <c r="B110" s="72" t="s">
        <v>443</v>
      </c>
      <c r="C110" s="73"/>
      <c r="D110" s="74" t="s">
        <v>387</v>
      </c>
      <c r="E110" s="74" t="s">
        <v>388</v>
      </c>
    </row>
    <row r="111" customFormat="false" ht="17.25" hidden="false" customHeight="false" outlineLevel="0" collapsed="false">
      <c r="B111" s="72" t="s">
        <v>444</v>
      </c>
      <c r="C111" s="73"/>
      <c r="D111" s="74" t="s">
        <v>445</v>
      </c>
      <c r="E111" s="74" t="s">
        <v>446</v>
      </c>
    </row>
    <row r="112" customFormat="false" ht="17.25" hidden="false" customHeight="false" outlineLevel="0" collapsed="false">
      <c r="B112" s="74" t="s">
        <v>447</v>
      </c>
      <c r="C112" s="73"/>
      <c r="D112" s="74" t="s">
        <v>448</v>
      </c>
      <c r="E112" s="74" t="s">
        <v>449</v>
      </c>
    </row>
    <row r="113" customFormat="false" ht="14.25" hidden="false" customHeight="false" outlineLevel="0" collapsed="false">
      <c r="B113" s="68"/>
    </row>
    <row r="114" customFormat="false" ht="20.25" hidden="false" customHeight="false" outlineLevel="0" collapsed="false">
      <c r="B114" s="78" t="s">
        <v>67</v>
      </c>
    </row>
    <row r="115" customFormat="false" ht="14.25" hidden="false" customHeight="false" outlineLevel="0" collapsed="false">
      <c r="B115" s="68"/>
    </row>
    <row r="116" customFormat="false" ht="15" hidden="false" customHeight="false" outlineLevel="0" collapsed="false">
      <c r="B116" s="69" t="s">
        <v>450</v>
      </c>
      <c r="C116" s="69"/>
      <c r="D116" s="69"/>
      <c r="E116" s="69"/>
    </row>
    <row r="117" customFormat="false" ht="15.75" hidden="false" customHeight="false" outlineLevel="0" collapsed="false">
      <c r="B117" s="70" t="s">
        <v>132</v>
      </c>
      <c r="C117" s="70" t="s">
        <v>133</v>
      </c>
      <c r="D117" s="70" t="s">
        <v>134</v>
      </c>
      <c r="E117" s="71" t="s">
        <v>135</v>
      </c>
    </row>
    <row r="118" customFormat="false" ht="15" hidden="false" customHeight="false" outlineLevel="0" collapsed="false">
      <c r="B118" s="72" t="s">
        <v>451</v>
      </c>
      <c r="C118" s="73" t="s">
        <v>452</v>
      </c>
      <c r="D118" s="74" t="s">
        <v>453</v>
      </c>
      <c r="E118" s="74"/>
    </row>
    <row r="119" customFormat="false" ht="15" hidden="false" customHeight="false" outlineLevel="0" collapsed="false">
      <c r="B119" s="72" t="s">
        <v>454</v>
      </c>
      <c r="C119" s="73" t="s">
        <v>455</v>
      </c>
      <c r="D119" s="74"/>
      <c r="E119" s="74" t="s">
        <v>456</v>
      </c>
    </row>
    <row r="120" customFormat="false" ht="15" hidden="false" customHeight="false" outlineLevel="0" collapsed="false">
      <c r="B120" s="72" t="s">
        <v>457</v>
      </c>
      <c r="C120" s="73" t="s">
        <v>458</v>
      </c>
      <c r="D120" s="74" t="s">
        <v>459</v>
      </c>
      <c r="E120" s="74" t="s">
        <v>460</v>
      </c>
    </row>
    <row r="121" customFormat="false" ht="15" hidden="false" customHeight="false" outlineLevel="0" collapsed="false">
      <c r="B121" s="72" t="s">
        <v>461</v>
      </c>
      <c r="C121" s="73"/>
      <c r="D121" s="74" t="s">
        <v>462</v>
      </c>
      <c r="E121" s="74" t="s">
        <v>463</v>
      </c>
    </row>
    <row r="122" customFormat="false" ht="15" hidden="false" customHeight="false" outlineLevel="0" collapsed="false">
      <c r="B122" s="72" t="s">
        <v>464</v>
      </c>
      <c r="C122" s="73" t="s">
        <v>465</v>
      </c>
      <c r="D122" s="74" t="s">
        <v>466</v>
      </c>
      <c r="E122" s="74" t="s">
        <v>467</v>
      </c>
    </row>
    <row r="123" customFormat="false" ht="15" hidden="false" customHeight="false" outlineLevel="0" collapsed="false">
      <c r="B123" s="74" t="s">
        <v>468</v>
      </c>
      <c r="C123" s="73" t="s">
        <v>465</v>
      </c>
      <c r="D123" s="74" t="s">
        <v>469</v>
      </c>
      <c r="E123" s="74" t="s">
        <v>470</v>
      </c>
    </row>
    <row r="124" customFormat="false" ht="15" hidden="false" customHeight="false" outlineLevel="0" collapsed="false">
      <c r="B124" s="74" t="s">
        <v>471</v>
      </c>
      <c r="C124" s="73" t="s">
        <v>472</v>
      </c>
      <c r="D124" s="74" t="s">
        <v>473</v>
      </c>
      <c r="E124" s="74" t="s">
        <v>474</v>
      </c>
    </row>
    <row r="125" customFormat="false" ht="15" hidden="false" customHeight="false" outlineLevel="0" collapsed="false">
      <c r="B125" s="74" t="s">
        <v>475</v>
      </c>
      <c r="C125" s="73" t="s">
        <v>472</v>
      </c>
      <c r="D125" s="74" t="s">
        <v>476</v>
      </c>
      <c r="E125" s="74" t="s">
        <v>477</v>
      </c>
    </row>
    <row r="126" customFormat="false" ht="15" hidden="false" customHeight="false" outlineLevel="0" collapsed="false">
      <c r="B126" s="74" t="s">
        <v>478</v>
      </c>
      <c r="C126" s="73" t="s">
        <v>472</v>
      </c>
      <c r="D126" s="74" t="s">
        <v>479</v>
      </c>
      <c r="E126" s="74" t="s">
        <v>480</v>
      </c>
    </row>
    <row r="127" customFormat="false" ht="15" hidden="false" customHeight="false" outlineLevel="0" collapsed="false">
      <c r="B127" s="74" t="s">
        <v>481</v>
      </c>
      <c r="C127" s="73"/>
      <c r="D127" s="74" t="s">
        <v>482</v>
      </c>
      <c r="E127" s="74" t="s">
        <v>483</v>
      </c>
    </row>
    <row r="128" customFormat="false" ht="15" hidden="false" customHeight="false" outlineLevel="0" collapsed="false">
      <c r="B128" s="74" t="s">
        <v>484</v>
      </c>
      <c r="C128" s="73" t="s">
        <v>472</v>
      </c>
      <c r="D128" s="74" t="s">
        <v>485</v>
      </c>
      <c r="E128" s="74" t="s">
        <v>486</v>
      </c>
    </row>
    <row r="129" customFormat="false" ht="15" hidden="false" customHeight="false" outlineLevel="0" collapsed="false">
      <c r="B129" s="74" t="s">
        <v>487</v>
      </c>
      <c r="C129" s="73"/>
      <c r="D129" s="74" t="s">
        <v>488</v>
      </c>
      <c r="E129" s="74" t="s">
        <v>489</v>
      </c>
    </row>
    <row r="130" customFormat="false" ht="15" hidden="false" customHeight="false" outlineLevel="0" collapsed="false">
      <c r="B130" s="74" t="s">
        <v>490</v>
      </c>
      <c r="C130" s="73"/>
      <c r="D130" s="74" t="s">
        <v>491</v>
      </c>
      <c r="E130" s="74" t="s">
        <v>492</v>
      </c>
    </row>
    <row r="131" customFormat="false" ht="15" hidden="false" customHeight="false" outlineLevel="0" collapsed="false">
      <c r="B131" s="74" t="s">
        <v>493</v>
      </c>
      <c r="C131" s="73"/>
      <c r="D131" s="74" t="s">
        <v>494</v>
      </c>
      <c r="E131" s="74" t="s">
        <v>495</v>
      </c>
    </row>
    <row r="132" customFormat="false" ht="15" hidden="false" customHeight="false" outlineLevel="0" collapsed="false">
      <c r="B132" s="74" t="s">
        <v>496</v>
      </c>
      <c r="C132" s="73"/>
      <c r="D132" s="74" t="s">
        <v>497</v>
      </c>
      <c r="E132" s="74" t="s">
        <v>498</v>
      </c>
    </row>
    <row r="133" customFormat="false" ht="15" hidden="false" customHeight="false" outlineLevel="0" collapsed="false">
      <c r="B133" s="72" t="s">
        <v>499</v>
      </c>
      <c r="C133" s="73" t="s">
        <v>500</v>
      </c>
      <c r="D133" s="74" t="s">
        <v>501</v>
      </c>
      <c r="E133" s="74" t="s">
        <v>502</v>
      </c>
    </row>
    <row r="134" customFormat="false" ht="15" hidden="false" customHeight="false" outlineLevel="0" collapsed="false">
      <c r="B134" s="72" t="s">
        <v>503</v>
      </c>
      <c r="C134" s="73" t="s">
        <v>504</v>
      </c>
      <c r="D134" s="74" t="s">
        <v>505</v>
      </c>
      <c r="E134" s="74" t="s">
        <v>506</v>
      </c>
    </row>
    <row r="135" customFormat="false" ht="15" hidden="false" customHeight="false" outlineLevel="0" collapsed="false">
      <c r="B135" s="72" t="s">
        <v>507</v>
      </c>
      <c r="C135" s="73" t="s">
        <v>504</v>
      </c>
      <c r="D135" s="74" t="s">
        <v>508</v>
      </c>
      <c r="E135" s="74" t="s">
        <v>509</v>
      </c>
    </row>
    <row r="136" customFormat="false" ht="15" hidden="false" customHeight="false" outlineLevel="0" collapsed="false">
      <c r="B136" s="72" t="s">
        <v>510</v>
      </c>
      <c r="C136" s="73" t="s">
        <v>511</v>
      </c>
      <c r="D136" s="74" t="s">
        <v>512</v>
      </c>
      <c r="E136" s="74" t="s">
        <v>513</v>
      </c>
    </row>
    <row r="137" customFormat="false" ht="15" hidden="false" customHeight="false" outlineLevel="0" collapsed="false">
      <c r="B137" s="74" t="s">
        <v>514</v>
      </c>
      <c r="C137" s="73" t="s">
        <v>511</v>
      </c>
      <c r="D137" s="74" t="s">
        <v>515</v>
      </c>
      <c r="E137" s="74" t="s">
        <v>516</v>
      </c>
    </row>
    <row r="138" customFormat="false" ht="15" hidden="false" customHeight="false" outlineLevel="0" collapsed="false">
      <c r="B138" s="74" t="s">
        <v>517</v>
      </c>
      <c r="C138" s="73"/>
      <c r="D138" s="74"/>
      <c r="E138" s="74" t="s">
        <v>518</v>
      </c>
    </row>
    <row r="139" customFormat="false" ht="15" hidden="false" customHeight="false" outlineLevel="0" collapsed="false">
      <c r="B139" s="74" t="s">
        <v>519</v>
      </c>
      <c r="C139" s="73" t="s">
        <v>511</v>
      </c>
      <c r="D139" s="74" t="s">
        <v>520</v>
      </c>
      <c r="E139" s="74" t="s">
        <v>521</v>
      </c>
    </row>
    <row r="140" customFormat="false" ht="15" hidden="false" customHeight="false" outlineLevel="0" collapsed="false">
      <c r="B140" s="72" t="s">
        <v>522</v>
      </c>
      <c r="C140" s="73"/>
      <c r="D140" s="74" t="s">
        <v>523</v>
      </c>
      <c r="E140" s="74" t="s">
        <v>524</v>
      </c>
    </row>
    <row r="141" customFormat="false" ht="15" hidden="false" customHeight="false" outlineLevel="0" collapsed="false">
      <c r="B141" s="72" t="s">
        <v>525</v>
      </c>
      <c r="C141" s="73" t="s">
        <v>526</v>
      </c>
      <c r="D141" s="74" t="s">
        <v>527</v>
      </c>
      <c r="E141" s="74" t="s">
        <v>528</v>
      </c>
    </row>
    <row r="142" customFormat="false" ht="15" hidden="false" customHeight="false" outlineLevel="0" collapsed="false">
      <c r="B142" s="74" t="s">
        <v>529</v>
      </c>
      <c r="C142" s="73" t="s">
        <v>526</v>
      </c>
      <c r="D142" s="74" t="s">
        <v>530</v>
      </c>
      <c r="E142" s="74" t="s">
        <v>531</v>
      </c>
    </row>
    <row r="143" customFormat="false" ht="15" hidden="false" customHeight="false" outlineLevel="0" collapsed="false">
      <c r="B143" s="74" t="s">
        <v>532</v>
      </c>
      <c r="C143" s="73"/>
      <c r="D143" s="74"/>
      <c r="E143" s="74" t="s">
        <v>533</v>
      </c>
    </row>
    <row r="144" customFormat="false" ht="15" hidden="false" customHeight="false" outlineLevel="0" collapsed="false">
      <c r="B144" s="72" t="s">
        <v>534</v>
      </c>
      <c r="C144" s="73" t="s">
        <v>535</v>
      </c>
      <c r="D144" s="74" t="s">
        <v>536</v>
      </c>
      <c r="E144" s="74" t="s">
        <v>537</v>
      </c>
    </row>
    <row r="145" customFormat="false" ht="15" hidden="false" customHeight="false" outlineLevel="0" collapsed="false">
      <c r="B145" s="74" t="s">
        <v>538</v>
      </c>
      <c r="C145" s="73" t="s">
        <v>526</v>
      </c>
      <c r="D145" s="74" t="s">
        <v>539</v>
      </c>
      <c r="E145" s="74" t="s">
        <v>540</v>
      </c>
    </row>
    <row r="146" customFormat="false" ht="15" hidden="false" customHeight="false" outlineLevel="0" collapsed="false">
      <c r="B146" s="74" t="s">
        <v>541</v>
      </c>
      <c r="C146" s="73"/>
      <c r="D146" s="74" t="s">
        <v>542</v>
      </c>
      <c r="E146" s="74" t="s">
        <v>543</v>
      </c>
    </row>
    <row r="147" customFormat="false" ht="15" hidden="false" customHeight="false" outlineLevel="0" collapsed="false">
      <c r="B147" s="72" t="s">
        <v>544</v>
      </c>
      <c r="C147" s="73" t="s">
        <v>545</v>
      </c>
      <c r="D147" s="74" t="s">
        <v>546</v>
      </c>
      <c r="E147" s="74" t="s">
        <v>547</v>
      </c>
    </row>
    <row r="148" customFormat="false" ht="15" hidden="false" customHeight="false" outlineLevel="0" collapsed="false">
      <c r="B148" s="74" t="s">
        <v>548</v>
      </c>
      <c r="C148" s="73" t="s">
        <v>549</v>
      </c>
      <c r="D148" s="74" t="s">
        <v>550</v>
      </c>
      <c r="E148" s="74" t="s">
        <v>551</v>
      </c>
    </row>
    <row r="149" customFormat="false" ht="15" hidden="false" customHeight="false" outlineLevel="0" collapsed="false">
      <c r="B149" s="74" t="s">
        <v>552</v>
      </c>
      <c r="C149" s="73"/>
      <c r="D149" s="74" t="s">
        <v>553</v>
      </c>
      <c r="E149" s="74" t="s">
        <v>551</v>
      </c>
    </row>
    <row r="150" customFormat="false" ht="15" hidden="false" customHeight="false" outlineLevel="0" collapsed="false">
      <c r="B150" s="74" t="s">
        <v>554</v>
      </c>
      <c r="C150" s="73"/>
      <c r="D150" s="74" t="s">
        <v>555</v>
      </c>
      <c r="E150" s="74" t="s">
        <v>556</v>
      </c>
    </row>
    <row r="151" customFormat="false" ht="15" hidden="false" customHeight="false" outlineLevel="0" collapsed="false">
      <c r="B151" s="72" t="s">
        <v>557</v>
      </c>
      <c r="C151" s="73" t="s">
        <v>558</v>
      </c>
      <c r="D151" s="74" t="s">
        <v>559</v>
      </c>
      <c r="E151" s="74" t="s">
        <v>560</v>
      </c>
    </row>
    <row r="152" customFormat="false" ht="15" hidden="false" customHeight="false" outlineLevel="0" collapsed="false">
      <c r="B152" s="74" t="s">
        <v>561</v>
      </c>
      <c r="C152" s="73" t="s">
        <v>562</v>
      </c>
      <c r="D152" s="74" t="s">
        <v>563</v>
      </c>
      <c r="E152" s="74" t="s">
        <v>564</v>
      </c>
    </row>
    <row r="153" customFormat="false" ht="15" hidden="false" customHeight="false" outlineLevel="0" collapsed="false">
      <c r="B153" s="72" t="s">
        <v>565</v>
      </c>
      <c r="C153" s="73" t="s">
        <v>566</v>
      </c>
      <c r="D153" s="74" t="s">
        <v>567</v>
      </c>
      <c r="E153" s="74" t="s">
        <v>568</v>
      </c>
    </row>
    <row r="154" customFormat="false" ht="15" hidden="false" customHeight="false" outlineLevel="0" collapsed="false">
      <c r="B154" s="74" t="s">
        <v>569</v>
      </c>
      <c r="C154" s="73" t="s">
        <v>570</v>
      </c>
      <c r="D154" s="74" t="s">
        <v>571</v>
      </c>
      <c r="E154" s="74" t="s">
        <v>572</v>
      </c>
    </row>
    <row r="155" customFormat="false" ht="15" hidden="false" customHeight="false" outlineLevel="0" collapsed="false">
      <c r="B155" s="74" t="s">
        <v>573</v>
      </c>
      <c r="C155" s="73" t="s">
        <v>574</v>
      </c>
      <c r="D155" s="74"/>
      <c r="E155" s="74" t="s">
        <v>575</v>
      </c>
    </row>
    <row r="156" customFormat="false" ht="15" hidden="false" customHeight="false" outlineLevel="0" collapsed="false">
      <c r="B156" s="74" t="s">
        <v>576</v>
      </c>
      <c r="C156" s="73"/>
      <c r="D156" s="74" t="s">
        <v>577</v>
      </c>
      <c r="E156" s="74" t="s">
        <v>578</v>
      </c>
    </row>
    <row r="157" customFormat="false" ht="15" hidden="false" customHeight="false" outlineLevel="0" collapsed="false">
      <c r="B157" s="72" t="s">
        <v>579</v>
      </c>
      <c r="C157" s="73" t="s">
        <v>580</v>
      </c>
      <c r="D157" s="74" t="s">
        <v>581</v>
      </c>
      <c r="E157" s="74" t="s">
        <v>582</v>
      </c>
    </row>
    <row r="158" customFormat="false" ht="15" hidden="false" customHeight="false" outlineLevel="0" collapsed="false">
      <c r="B158" s="74" t="s">
        <v>583</v>
      </c>
      <c r="C158" s="73" t="s">
        <v>584</v>
      </c>
      <c r="D158" s="74" t="s">
        <v>585</v>
      </c>
      <c r="E158" s="74" t="s">
        <v>586</v>
      </c>
    </row>
    <row r="159" customFormat="false" ht="15" hidden="false" customHeight="false" outlineLevel="0" collapsed="false">
      <c r="B159" s="74" t="s">
        <v>587</v>
      </c>
      <c r="C159" s="73" t="s">
        <v>588</v>
      </c>
      <c r="D159" s="74" t="s">
        <v>589</v>
      </c>
      <c r="E159" s="74" t="s">
        <v>590</v>
      </c>
    </row>
    <row r="160" customFormat="false" ht="15" hidden="false" customHeight="false" outlineLevel="0" collapsed="false">
      <c r="B160" s="74" t="s">
        <v>591</v>
      </c>
      <c r="C160" s="73"/>
      <c r="D160" s="74" t="s">
        <v>592</v>
      </c>
      <c r="E160" s="74" t="s">
        <v>593</v>
      </c>
    </row>
    <row r="161" customFormat="false" ht="15" hidden="false" customHeight="false" outlineLevel="0" collapsed="false">
      <c r="B161" s="72" t="s">
        <v>594</v>
      </c>
      <c r="C161" s="73" t="s">
        <v>595</v>
      </c>
      <c r="D161" s="74" t="s">
        <v>596</v>
      </c>
      <c r="E161" s="74" t="s">
        <v>597</v>
      </c>
    </row>
    <row r="162" customFormat="false" ht="15" hidden="false" customHeight="false" outlineLevel="0" collapsed="false">
      <c r="B162" s="74" t="s">
        <v>598</v>
      </c>
      <c r="C162" s="73" t="s">
        <v>595</v>
      </c>
      <c r="D162" s="74" t="s">
        <v>599</v>
      </c>
      <c r="E162" s="74" t="s">
        <v>600</v>
      </c>
    </row>
    <row r="163" customFormat="false" ht="15" hidden="false" customHeight="false" outlineLevel="0" collapsed="false">
      <c r="B163" s="74" t="s">
        <v>601</v>
      </c>
      <c r="C163" s="73" t="s">
        <v>602</v>
      </c>
      <c r="D163" s="74" t="s">
        <v>603</v>
      </c>
      <c r="E163" s="74" t="s">
        <v>604</v>
      </c>
    </row>
    <row r="164" customFormat="false" ht="15" hidden="false" customHeight="false" outlineLevel="0" collapsed="false">
      <c r="B164" s="74" t="s">
        <v>605</v>
      </c>
      <c r="C164" s="73"/>
      <c r="D164" s="74" t="s">
        <v>606</v>
      </c>
      <c r="E164" s="74" t="s">
        <v>607</v>
      </c>
    </row>
    <row r="165" customFormat="false" ht="15" hidden="false" customHeight="false" outlineLevel="0" collapsed="false">
      <c r="B165" s="72" t="s">
        <v>608</v>
      </c>
      <c r="C165" s="73" t="s">
        <v>609</v>
      </c>
      <c r="D165" s="74" t="s">
        <v>610</v>
      </c>
      <c r="E165" s="74" t="s">
        <v>611</v>
      </c>
    </row>
    <row r="166" customFormat="false" ht="15" hidden="false" customHeight="false" outlineLevel="0" collapsed="false">
      <c r="B166" s="72" t="s">
        <v>612</v>
      </c>
      <c r="C166" s="73" t="s">
        <v>613</v>
      </c>
      <c r="D166" s="74" t="s">
        <v>614</v>
      </c>
      <c r="E166" s="74" t="s">
        <v>615</v>
      </c>
    </row>
    <row r="167" customFormat="false" ht="15" hidden="false" customHeight="false" outlineLevel="0" collapsed="false">
      <c r="B167" s="74" t="s">
        <v>616</v>
      </c>
      <c r="C167" s="73" t="s">
        <v>613</v>
      </c>
      <c r="D167" s="74" t="s">
        <v>617</v>
      </c>
      <c r="E167" s="74" t="s">
        <v>618</v>
      </c>
    </row>
    <row r="168" customFormat="false" ht="15" hidden="false" customHeight="false" outlineLevel="0" collapsed="false">
      <c r="B168" s="74" t="s">
        <v>619</v>
      </c>
      <c r="C168" s="73" t="s">
        <v>620</v>
      </c>
      <c r="D168" s="74" t="s">
        <v>621</v>
      </c>
      <c r="E168" s="74" t="s">
        <v>622</v>
      </c>
    </row>
    <row r="169" customFormat="false" ht="15" hidden="false" customHeight="false" outlineLevel="0" collapsed="false">
      <c r="B169" s="74" t="s">
        <v>623</v>
      </c>
      <c r="C169" s="73" t="s">
        <v>624</v>
      </c>
      <c r="D169" s="74" t="s">
        <v>625</v>
      </c>
      <c r="E169" s="74" t="s">
        <v>626</v>
      </c>
    </row>
    <row r="170" customFormat="false" ht="15" hidden="false" customHeight="false" outlineLevel="0" collapsed="false">
      <c r="B170" s="72" t="s">
        <v>627</v>
      </c>
      <c r="C170" s="73" t="s">
        <v>628</v>
      </c>
      <c r="D170" s="74" t="s">
        <v>629</v>
      </c>
      <c r="E170" s="74" t="s">
        <v>630</v>
      </c>
    </row>
    <row r="171" customFormat="false" ht="15" hidden="false" customHeight="false" outlineLevel="0" collapsed="false">
      <c r="B171" s="72" t="s">
        <v>631</v>
      </c>
      <c r="C171" s="73" t="s">
        <v>628</v>
      </c>
      <c r="D171" s="74" t="s">
        <v>632</v>
      </c>
      <c r="E171" s="74" t="s">
        <v>633</v>
      </c>
    </row>
    <row r="172" customFormat="false" ht="15" hidden="false" customHeight="false" outlineLevel="0" collapsed="false">
      <c r="B172" s="72" t="s">
        <v>634</v>
      </c>
      <c r="C172" s="73" t="s">
        <v>635</v>
      </c>
      <c r="D172" s="74" t="s">
        <v>636</v>
      </c>
      <c r="E172" s="74" t="s">
        <v>637</v>
      </c>
    </row>
    <row r="173" customFormat="false" ht="15" hidden="false" customHeight="false" outlineLevel="0" collapsed="false">
      <c r="B173" s="72" t="s">
        <v>638</v>
      </c>
      <c r="C173" s="73"/>
      <c r="D173" s="74" t="s">
        <v>639</v>
      </c>
      <c r="E173" s="74" t="s">
        <v>640</v>
      </c>
    </row>
    <row r="174" customFormat="false" ht="15" hidden="false" customHeight="false" outlineLevel="0" collapsed="false">
      <c r="B174" s="72" t="s">
        <v>641</v>
      </c>
      <c r="C174" s="73" t="s">
        <v>642</v>
      </c>
      <c r="D174" s="74" t="s">
        <v>643</v>
      </c>
      <c r="E174" s="74" t="s">
        <v>640</v>
      </c>
    </row>
    <row r="175" customFormat="false" ht="15" hidden="false" customHeight="false" outlineLevel="0" collapsed="false">
      <c r="B175" s="72" t="s">
        <v>644</v>
      </c>
      <c r="C175" s="73"/>
      <c r="D175" s="74" t="s">
        <v>645</v>
      </c>
      <c r="E175" s="74" t="s">
        <v>646</v>
      </c>
    </row>
    <row r="176" customFormat="false" ht="15" hidden="false" customHeight="false" outlineLevel="0" collapsed="false">
      <c r="B176" s="72" t="s">
        <v>647</v>
      </c>
      <c r="C176" s="73" t="s">
        <v>648</v>
      </c>
      <c r="D176" s="74" t="s">
        <v>649</v>
      </c>
      <c r="E176" s="74" t="s">
        <v>650</v>
      </c>
    </row>
    <row r="177" customFormat="false" ht="15" hidden="false" customHeight="false" outlineLevel="0" collapsed="false">
      <c r="B177" s="74" t="s">
        <v>651</v>
      </c>
      <c r="C177" s="73" t="s">
        <v>652</v>
      </c>
      <c r="D177" s="74" t="s">
        <v>653</v>
      </c>
      <c r="E177" s="74" t="s">
        <v>654</v>
      </c>
    </row>
    <row r="178" customFormat="false" ht="15" hidden="false" customHeight="false" outlineLevel="0" collapsed="false">
      <c r="B178" s="74" t="s">
        <v>655</v>
      </c>
      <c r="C178" s="73" t="s">
        <v>656</v>
      </c>
      <c r="D178" s="74" t="s">
        <v>657</v>
      </c>
      <c r="E178" s="74" t="s">
        <v>658</v>
      </c>
    </row>
    <row r="179" customFormat="false" ht="15" hidden="false" customHeight="false" outlineLevel="0" collapsed="false">
      <c r="B179" s="74" t="s">
        <v>659</v>
      </c>
      <c r="C179" s="73"/>
      <c r="D179" s="74" t="s">
        <v>660</v>
      </c>
      <c r="E179" s="74" t="s">
        <v>661</v>
      </c>
    </row>
    <row r="180" customFormat="false" ht="15" hidden="false" customHeight="false" outlineLevel="0" collapsed="false">
      <c r="B180" s="74" t="s">
        <v>662</v>
      </c>
      <c r="C180" s="73"/>
      <c r="D180" s="74" t="s">
        <v>663</v>
      </c>
      <c r="E180" s="74" t="s">
        <v>664</v>
      </c>
    </row>
    <row r="181" customFormat="false" ht="15" hidden="false" customHeight="false" outlineLevel="0" collapsed="false">
      <c r="B181" s="72" t="s">
        <v>665</v>
      </c>
      <c r="C181" s="73"/>
      <c r="D181" s="74" t="s">
        <v>666</v>
      </c>
      <c r="E181" s="74" t="s">
        <v>667</v>
      </c>
    </row>
    <row r="182" customFormat="false" ht="15" hidden="false" customHeight="false" outlineLevel="0" collapsed="false">
      <c r="B182" s="72" t="s">
        <v>668</v>
      </c>
      <c r="C182" s="73"/>
      <c r="D182" s="74" t="s">
        <v>669</v>
      </c>
      <c r="E182" s="74" t="s">
        <v>670</v>
      </c>
    </row>
    <row r="183" customFormat="false" ht="15" hidden="false" customHeight="false" outlineLevel="0" collapsed="false">
      <c r="B183" s="74" t="s">
        <v>671</v>
      </c>
      <c r="C183" s="73"/>
      <c r="D183" s="74" t="s">
        <v>672</v>
      </c>
      <c r="E183" s="74" t="s">
        <v>673</v>
      </c>
    </row>
    <row r="184" customFormat="false" ht="15" hidden="false" customHeight="false" outlineLevel="0" collapsed="false">
      <c r="B184" s="72" t="s">
        <v>674</v>
      </c>
      <c r="C184" s="73" t="s">
        <v>675</v>
      </c>
      <c r="D184" s="74" t="s">
        <v>676</v>
      </c>
      <c r="E184" s="74" t="s">
        <v>677</v>
      </c>
    </row>
    <row r="185" customFormat="false" ht="15" hidden="false" customHeight="false" outlineLevel="0" collapsed="false">
      <c r="B185" s="74" t="s">
        <v>678</v>
      </c>
      <c r="C185" s="73" t="s">
        <v>679</v>
      </c>
      <c r="D185" s="74" t="s">
        <v>680</v>
      </c>
      <c r="E185" s="74" t="s">
        <v>681</v>
      </c>
    </row>
    <row r="186" customFormat="false" ht="15" hidden="false" customHeight="false" outlineLevel="0" collapsed="false">
      <c r="B186" s="72" t="s">
        <v>682</v>
      </c>
      <c r="C186" s="73"/>
      <c r="D186" s="74" t="s">
        <v>683</v>
      </c>
      <c r="E186" s="74" t="s">
        <v>684</v>
      </c>
    </row>
    <row r="187" customFormat="false" ht="15" hidden="false" customHeight="false" outlineLevel="0" collapsed="false">
      <c r="B187" s="74" t="s">
        <v>685</v>
      </c>
      <c r="C187" s="73" t="s">
        <v>686</v>
      </c>
      <c r="D187" s="74" t="s">
        <v>687</v>
      </c>
      <c r="E187" s="74" t="s">
        <v>688</v>
      </c>
    </row>
    <row r="188" customFormat="false" ht="15" hidden="false" customHeight="false" outlineLevel="0" collapsed="false">
      <c r="B188" s="74" t="s">
        <v>689</v>
      </c>
      <c r="C188" s="73" t="s">
        <v>690</v>
      </c>
      <c r="D188" s="74" t="s">
        <v>691</v>
      </c>
      <c r="E188" s="74" t="s">
        <v>692</v>
      </c>
    </row>
    <row r="189" customFormat="false" ht="15" hidden="false" customHeight="false" outlineLevel="0" collapsed="false">
      <c r="B189" s="72" t="s">
        <v>693</v>
      </c>
      <c r="C189" s="73" t="s">
        <v>694</v>
      </c>
      <c r="D189" s="74" t="s">
        <v>695</v>
      </c>
      <c r="E189" s="74" t="s">
        <v>696</v>
      </c>
    </row>
    <row r="190" customFormat="false" ht="15" hidden="false" customHeight="false" outlineLevel="0" collapsed="false">
      <c r="B190" s="72" t="s">
        <v>697</v>
      </c>
      <c r="C190" s="73"/>
      <c r="D190" s="74" t="s">
        <v>698</v>
      </c>
      <c r="E190" s="74" t="s">
        <v>699</v>
      </c>
    </row>
    <row r="191" customFormat="false" ht="15" hidden="false" customHeight="false" outlineLevel="0" collapsed="false">
      <c r="B191" s="72" t="s">
        <v>700</v>
      </c>
      <c r="C191" s="73"/>
      <c r="D191" s="74" t="s">
        <v>701</v>
      </c>
      <c r="E191" s="74" t="s">
        <v>702</v>
      </c>
    </row>
    <row r="192" customFormat="false" ht="15" hidden="false" customHeight="false" outlineLevel="0" collapsed="false">
      <c r="B192" s="74" t="s">
        <v>703</v>
      </c>
      <c r="C192" s="73" t="s">
        <v>704</v>
      </c>
      <c r="D192" s="74" t="s">
        <v>705</v>
      </c>
      <c r="E192" s="74" t="s">
        <v>706</v>
      </c>
    </row>
    <row r="193" customFormat="false" ht="15" hidden="false" customHeight="false" outlineLevel="0" collapsed="false">
      <c r="B193" s="72" t="s">
        <v>707</v>
      </c>
      <c r="C193" s="73"/>
      <c r="D193" s="74" t="s">
        <v>708</v>
      </c>
      <c r="E193" s="74" t="s">
        <v>709</v>
      </c>
    </row>
    <row r="194" customFormat="false" ht="15" hidden="false" customHeight="false" outlineLevel="0" collapsed="false">
      <c r="B194" s="72" t="s">
        <v>710</v>
      </c>
      <c r="C194" s="73"/>
      <c r="D194" s="74" t="s">
        <v>711</v>
      </c>
      <c r="E194" s="74" t="s">
        <v>712</v>
      </c>
    </row>
    <row r="195" customFormat="false" ht="15" hidden="false" customHeight="false" outlineLevel="0" collapsed="false">
      <c r="B195" s="72" t="s">
        <v>713</v>
      </c>
      <c r="C195" s="73" t="s">
        <v>714</v>
      </c>
      <c r="D195" s="74" t="s">
        <v>715</v>
      </c>
      <c r="E195" s="74" t="s">
        <v>716</v>
      </c>
    </row>
    <row r="196" customFormat="false" ht="15" hidden="false" customHeight="false" outlineLevel="0" collapsed="false">
      <c r="B196" s="72" t="s">
        <v>717</v>
      </c>
      <c r="C196" s="73" t="s">
        <v>718</v>
      </c>
      <c r="D196" s="74" t="s">
        <v>719</v>
      </c>
      <c r="E196" s="74" t="s">
        <v>720</v>
      </c>
    </row>
    <row r="197" customFormat="false" ht="15" hidden="false" customHeight="false" outlineLevel="0" collapsed="false">
      <c r="B197" s="72" t="s">
        <v>721</v>
      </c>
      <c r="C197" s="73"/>
      <c r="D197" s="74" t="s">
        <v>722</v>
      </c>
      <c r="E197" s="74" t="s">
        <v>723</v>
      </c>
    </row>
    <row r="198" customFormat="false" ht="15" hidden="false" customHeight="false" outlineLevel="0" collapsed="false">
      <c r="B198" s="72" t="s">
        <v>724</v>
      </c>
      <c r="C198" s="73"/>
      <c r="D198" s="74" t="s">
        <v>725</v>
      </c>
      <c r="E198" s="74" t="s">
        <v>726</v>
      </c>
    </row>
    <row r="199" customFormat="false" ht="15" hidden="false" customHeight="false" outlineLevel="0" collapsed="false">
      <c r="B199" s="74" t="s">
        <v>727</v>
      </c>
      <c r="C199" s="73"/>
      <c r="D199" s="74" t="s">
        <v>728</v>
      </c>
      <c r="E199" s="74" t="s">
        <v>729</v>
      </c>
    </row>
    <row r="200" customFormat="false" ht="15" hidden="false" customHeight="false" outlineLevel="0" collapsed="false">
      <c r="B200" s="74" t="s">
        <v>730</v>
      </c>
      <c r="C200" s="73"/>
      <c r="D200" s="74" t="s">
        <v>731</v>
      </c>
      <c r="E200" s="74" t="s">
        <v>732</v>
      </c>
    </row>
    <row r="201" customFormat="false" ht="15" hidden="false" customHeight="false" outlineLevel="0" collapsed="false">
      <c r="B201" s="72" t="s">
        <v>733</v>
      </c>
      <c r="C201" s="73"/>
      <c r="D201" s="74" t="s">
        <v>734</v>
      </c>
      <c r="E201" s="74" t="s">
        <v>735</v>
      </c>
    </row>
    <row r="202" customFormat="false" ht="15" hidden="false" customHeight="false" outlineLevel="0" collapsed="false">
      <c r="B202" s="74" t="s">
        <v>736</v>
      </c>
      <c r="C202" s="73"/>
      <c r="D202" s="74" t="s">
        <v>737</v>
      </c>
      <c r="E202" s="74" t="s">
        <v>738</v>
      </c>
    </row>
    <row r="203" customFormat="false" ht="15" hidden="false" customHeight="false" outlineLevel="0" collapsed="false">
      <c r="B203" s="74" t="s">
        <v>739</v>
      </c>
      <c r="C203" s="73"/>
      <c r="D203" s="74" t="s">
        <v>740</v>
      </c>
      <c r="E203" s="74" t="s">
        <v>741</v>
      </c>
    </row>
    <row r="204" customFormat="false" ht="15" hidden="false" customHeight="false" outlineLevel="0" collapsed="false">
      <c r="B204" s="72" t="s">
        <v>742</v>
      </c>
      <c r="C204" s="73"/>
      <c r="D204" s="74" t="s">
        <v>743</v>
      </c>
      <c r="E204" s="74" t="s">
        <v>744</v>
      </c>
    </row>
    <row r="205" customFormat="false" ht="15" hidden="false" customHeight="false" outlineLevel="0" collapsed="false">
      <c r="B205" s="72" t="s">
        <v>745</v>
      </c>
      <c r="C205" s="73"/>
      <c r="D205" s="74" t="s">
        <v>746</v>
      </c>
      <c r="E205" s="74" t="s">
        <v>747</v>
      </c>
    </row>
    <row r="206" customFormat="false" ht="15" hidden="false" customHeight="false" outlineLevel="0" collapsed="false">
      <c r="B206" s="72" t="s">
        <v>748</v>
      </c>
      <c r="C206" s="73" t="s">
        <v>749</v>
      </c>
      <c r="D206" s="74" t="s">
        <v>750</v>
      </c>
      <c r="E206" s="74" t="s">
        <v>751</v>
      </c>
    </row>
    <row r="207" customFormat="false" ht="15" hidden="false" customHeight="false" outlineLevel="0" collapsed="false">
      <c r="B207" s="74" t="s">
        <v>752</v>
      </c>
      <c r="C207" s="73"/>
      <c r="D207" s="74" t="s">
        <v>753</v>
      </c>
      <c r="E207" s="74" t="s">
        <v>754</v>
      </c>
    </row>
    <row r="208" customFormat="false" ht="15" hidden="false" customHeight="false" outlineLevel="0" collapsed="false">
      <c r="B208" s="72" t="s">
        <v>755</v>
      </c>
      <c r="C208" s="73"/>
      <c r="D208" s="74" t="s">
        <v>756</v>
      </c>
      <c r="E208" s="74" t="s">
        <v>757</v>
      </c>
    </row>
    <row r="209" customFormat="false" ht="15" hidden="false" customHeight="false" outlineLevel="0" collapsed="false">
      <c r="B209" s="72" t="s">
        <v>758</v>
      </c>
      <c r="C209" s="73" t="s">
        <v>759</v>
      </c>
      <c r="D209" s="74" t="s">
        <v>760</v>
      </c>
      <c r="E209" s="74" t="s">
        <v>761</v>
      </c>
    </row>
    <row r="210" customFormat="false" ht="14.25" hidden="false" customHeight="false" outlineLevel="0" collapsed="false">
      <c r="B210" s="68"/>
    </row>
    <row r="211" customFormat="false" ht="20.25" hidden="false" customHeight="false" outlineLevel="0" collapsed="false">
      <c r="B211" s="78" t="s">
        <v>762</v>
      </c>
    </row>
    <row r="212" customFormat="false" ht="14.25" hidden="false" customHeight="false" outlineLevel="0" collapsed="false">
      <c r="B212" s="68"/>
    </row>
    <row r="213" customFormat="false" ht="15" hidden="false" customHeight="false" outlineLevel="0" collapsed="false">
      <c r="B213" s="69" t="s">
        <v>762</v>
      </c>
      <c r="C213" s="69"/>
      <c r="D213" s="69"/>
      <c r="E213" s="69"/>
    </row>
    <row r="214" customFormat="false" ht="15.75" hidden="false" customHeight="false" outlineLevel="0" collapsed="false">
      <c r="B214" s="70" t="s">
        <v>132</v>
      </c>
      <c r="C214" s="70" t="s">
        <v>133</v>
      </c>
      <c r="D214" s="70" t="s">
        <v>134</v>
      </c>
      <c r="E214" s="71" t="s">
        <v>135</v>
      </c>
    </row>
    <row r="215" customFormat="false" ht="15" hidden="false" customHeight="false" outlineLevel="0" collapsed="false">
      <c r="B215" s="72" t="s">
        <v>763</v>
      </c>
      <c r="C215" s="73" t="s">
        <v>764</v>
      </c>
      <c r="D215" s="74"/>
      <c r="E215" s="74" t="s">
        <v>765</v>
      </c>
    </row>
    <row r="216" customFormat="false" ht="15" hidden="false" customHeight="false" outlineLevel="0" collapsed="false">
      <c r="B216" s="79" t="s">
        <v>766</v>
      </c>
      <c r="C216" s="73" t="s">
        <v>767</v>
      </c>
      <c r="D216" s="74" t="s">
        <v>768</v>
      </c>
      <c r="E216" s="74" t="s">
        <v>769</v>
      </c>
    </row>
    <row r="217" customFormat="false" ht="15" hidden="false" customHeight="false" outlineLevel="0" collapsed="false">
      <c r="B217" s="72" t="s">
        <v>770</v>
      </c>
      <c r="C217" s="73" t="s">
        <v>767</v>
      </c>
      <c r="D217" s="74" t="s">
        <v>771</v>
      </c>
      <c r="E217" s="74" t="s">
        <v>772</v>
      </c>
    </row>
    <row r="218" customFormat="false" ht="15" hidden="false" customHeight="false" outlineLevel="0" collapsed="false">
      <c r="B218" s="79" t="s">
        <v>773</v>
      </c>
      <c r="C218" s="73" t="s">
        <v>774</v>
      </c>
      <c r="D218" s="74" t="s">
        <v>775</v>
      </c>
      <c r="E218" s="74" t="s">
        <v>776</v>
      </c>
    </row>
    <row r="219" customFormat="false" ht="15" hidden="false" customHeight="false" outlineLevel="0" collapsed="false">
      <c r="B219" s="72" t="s">
        <v>777</v>
      </c>
      <c r="C219" s="73" t="s">
        <v>774</v>
      </c>
      <c r="D219" s="74" t="s">
        <v>778</v>
      </c>
      <c r="E219" s="74" t="s">
        <v>779</v>
      </c>
    </row>
    <row r="220" customFormat="false" ht="15" hidden="false" customHeight="false" outlineLevel="0" collapsed="false">
      <c r="B220" s="72" t="s">
        <v>780</v>
      </c>
      <c r="C220" s="73" t="s">
        <v>265</v>
      </c>
      <c r="D220" s="74" t="s">
        <v>781</v>
      </c>
      <c r="E220" s="74" t="s">
        <v>782</v>
      </c>
    </row>
    <row r="221" customFormat="false" ht="15" hidden="false" customHeight="false" outlineLevel="0" collapsed="false">
      <c r="B221" s="74" t="s">
        <v>783</v>
      </c>
      <c r="C221" s="73" t="s">
        <v>784</v>
      </c>
      <c r="D221" s="74" t="s">
        <v>785</v>
      </c>
      <c r="E221" s="74" t="s">
        <v>786</v>
      </c>
    </row>
    <row r="222" customFormat="false" ht="15" hidden="false" customHeight="false" outlineLevel="0" collapsed="false">
      <c r="B222" s="72" t="s">
        <v>787</v>
      </c>
      <c r="C222" s="73" t="s">
        <v>788</v>
      </c>
      <c r="D222" s="74" t="s">
        <v>789</v>
      </c>
      <c r="E222" s="74" t="s">
        <v>790</v>
      </c>
    </row>
    <row r="223" customFormat="false" ht="15" hidden="false" customHeight="false" outlineLevel="0" collapsed="false">
      <c r="B223" s="74" t="s">
        <v>791</v>
      </c>
      <c r="C223" s="73"/>
      <c r="D223" s="74" t="s">
        <v>792</v>
      </c>
      <c r="E223" s="74" t="s">
        <v>793</v>
      </c>
    </row>
    <row r="224" customFormat="false" ht="15" hidden="false" customHeight="false" outlineLevel="0" collapsed="false">
      <c r="B224" s="72" t="s">
        <v>794</v>
      </c>
      <c r="C224" s="73"/>
      <c r="D224" s="74" t="s">
        <v>795</v>
      </c>
      <c r="E224" s="74" t="s">
        <v>796</v>
      </c>
    </row>
    <row r="225" customFormat="false" ht="15" hidden="false" customHeight="false" outlineLevel="0" collapsed="false">
      <c r="B225" s="72" t="s">
        <v>797</v>
      </c>
      <c r="C225" s="73"/>
      <c r="D225" s="74" t="s">
        <v>798</v>
      </c>
      <c r="E225" s="74" t="s">
        <v>799</v>
      </c>
    </row>
    <row r="226" customFormat="false" ht="15" hidden="false" customHeight="false" outlineLevel="0" collapsed="false">
      <c r="B226" s="72" t="s">
        <v>800</v>
      </c>
      <c r="C226" s="73"/>
      <c r="D226" s="74" t="s">
        <v>801</v>
      </c>
      <c r="E226" s="74" t="s">
        <v>802</v>
      </c>
    </row>
    <row r="227" customFormat="false" ht="14.25" hidden="false" customHeight="false" outlineLevel="0" collapsed="false">
      <c r="B227" s="68"/>
    </row>
    <row r="228" customFormat="false" ht="20.25" hidden="false" customHeight="false" outlineLevel="0" collapsed="false">
      <c r="B228" s="67" t="s">
        <v>803</v>
      </c>
    </row>
    <row r="229" customFormat="false" ht="14.25" hidden="false" customHeight="false" outlineLevel="0" collapsed="false">
      <c r="B229" s="68"/>
    </row>
    <row r="230" customFormat="false" ht="15" hidden="false" customHeight="false" outlineLevel="0" collapsed="false">
      <c r="B230" s="69" t="s">
        <v>804</v>
      </c>
      <c r="C230" s="69"/>
      <c r="D230" s="69"/>
      <c r="E230" s="69"/>
    </row>
    <row r="231" customFormat="false" ht="15.75" hidden="false" customHeight="false" outlineLevel="0" collapsed="false">
      <c r="B231" s="70" t="s">
        <v>132</v>
      </c>
      <c r="C231" s="70" t="s">
        <v>133</v>
      </c>
      <c r="D231" s="70" t="s">
        <v>134</v>
      </c>
      <c r="E231" s="71" t="s">
        <v>135</v>
      </c>
    </row>
    <row r="232" customFormat="false" ht="15" hidden="false" customHeight="false" outlineLevel="0" collapsed="false">
      <c r="B232" s="72" t="s">
        <v>805</v>
      </c>
      <c r="C232" s="73" t="s">
        <v>806</v>
      </c>
      <c r="D232" s="74"/>
      <c r="E232" s="72" t="s">
        <v>807</v>
      </c>
    </row>
    <row r="233" customFormat="false" ht="14.25" hidden="false" customHeight="false" outlineLevel="0" collapsed="false">
      <c r="B233" s="68"/>
    </row>
    <row r="234" customFormat="false" ht="20.25" hidden="false" customHeight="false" outlineLevel="0" collapsed="false">
      <c r="B234" s="67" t="s">
        <v>82</v>
      </c>
    </row>
    <row r="235" customFormat="false" ht="14.25" hidden="false" customHeight="false" outlineLevel="0" collapsed="false">
      <c r="B235" s="68"/>
    </row>
    <row r="236" customFormat="false" ht="15" hidden="false" customHeight="false" outlineLevel="0" collapsed="false">
      <c r="B236" s="69" t="s">
        <v>808</v>
      </c>
      <c r="C236" s="69"/>
      <c r="D236" s="69"/>
      <c r="E236" s="69"/>
      <c r="F236" s="69"/>
    </row>
    <row r="237" customFormat="false" ht="57.75" hidden="false" customHeight="false" outlineLevel="0" collapsed="false">
      <c r="B237" s="70" t="s">
        <v>132</v>
      </c>
      <c r="C237" s="70" t="s">
        <v>133</v>
      </c>
      <c r="D237" s="70" t="s">
        <v>134</v>
      </c>
      <c r="E237" s="71" t="s">
        <v>135</v>
      </c>
      <c r="F237" s="71" t="s">
        <v>809</v>
      </c>
    </row>
    <row r="238" customFormat="false" ht="15" hidden="false" customHeight="false" outlineLevel="0" collapsed="false">
      <c r="B238" s="74" t="s">
        <v>810</v>
      </c>
      <c r="C238" s="73" t="s">
        <v>811</v>
      </c>
      <c r="D238" s="74"/>
      <c r="E238" s="72" t="s">
        <v>812</v>
      </c>
      <c r="F238" s="80"/>
    </row>
    <row r="239" customFormat="false" ht="19.5" hidden="false" customHeight="false" outlineLevel="0" collapsed="false">
      <c r="B239" s="72" t="s">
        <v>813</v>
      </c>
      <c r="C239" s="73" t="s">
        <v>814</v>
      </c>
      <c r="D239" s="74"/>
      <c r="E239" s="74" t="s">
        <v>815</v>
      </c>
      <c r="F239" s="80"/>
    </row>
    <row r="240" customFormat="false" ht="19.5" hidden="false" customHeight="false" outlineLevel="0" collapsed="false">
      <c r="B240" s="72" t="s">
        <v>816</v>
      </c>
      <c r="C240" s="73" t="s">
        <v>144</v>
      </c>
      <c r="D240" s="74" t="s">
        <v>817</v>
      </c>
      <c r="E240" s="74" t="s">
        <v>815</v>
      </c>
      <c r="F240" s="80"/>
    </row>
    <row r="241" customFormat="false" ht="17.25" hidden="false" customHeight="false" outlineLevel="0" collapsed="false">
      <c r="B241" s="72" t="s">
        <v>818</v>
      </c>
      <c r="C241" s="73" t="s">
        <v>819</v>
      </c>
      <c r="D241" s="74"/>
      <c r="E241" s="74" t="s">
        <v>820</v>
      </c>
      <c r="F241" s="80"/>
    </row>
    <row r="242" customFormat="false" ht="17.25" hidden="false" customHeight="false" outlineLevel="0" collapsed="false">
      <c r="B242" s="72" t="s">
        <v>821</v>
      </c>
      <c r="C242" s="73" t="s">
        <v>822</v>
      </c>
      <c r="D242" s="74"/>
      <c r="E242" s="74" t="s">
        <v>823</v>
      </c>
      <c r="F242" s="80"/>
    </row>
    <row r="243" customFormat="false" ht="15" hidden="false" customHeight="false" outlineLevel="0" collapsed="false">
      <c r="B243" s="72" t="s">
        <v>824</v>
      </c>
      <c r="C243" s="73" t="s">
        <v>825</v>
      </c>
      <c r="D243" s="74"/>
      <c r="E243" s="74" t="s">
        <v>826</v>
      </c>
      <c r="F243" s="80"/>
    </row>
    <row r="244" customFormat="false" ht="15" hidden="false" customHeight="false" outlineLevel="0" collapsed="false">
      <c r="B244" s="72" t="s">
        <v>827</v>
      </c>
      <c r="C244" s="73"/>
      <c r="D244" s="74" t="s">
        <v>828</v>
      </c>
      <c r="E244" s="74" t="s">
        <v>829</v>
      </c>
      <c r="F244" s="80"/>
    </row>
    <row r="245" customFormat="false" ht="15" hidden="false" customHeight="false" outlineLevel="0" collapsed="false">
      <c r="B245" s="72" t="s">
        <v>830</v>
      </c>
      <c r="C245" s="73"/>
      <c r="D245" s="74" t="s">
        <v>831</v>
      </c>
      <c r="E245" s="74" t="s">
        <v>832</v>
      </c>
      <c r="F245" s="80"/>
    </row>
    <row r="246" customFormat="false" ht="15" hidden="false" customHeight="false" outlineLevel="0" collapsed="false">
      <c r="B246" s="72" t="s">
        <v>833</v>
      </c>
      <c r="C246" s="73"/>
      <c r="D246" s="74" t="s">
        <v>834</v>
      </c>
      <c r="E246" s="74" t="s">
        <v>835</v>
      </c>
      <c r="F246" s="80"/>
    </row>
    <row r="247" customFormat="false" ht="15" hidden="false" customHeight="false" outlineLevel="0" collapsed="false">
      <c r="B247" s="72" t="s">
        <v>836</v>
      </c>
      <c r="C247" s="73" t="s">
        <v>784</v>
      </c>
      <c r="D247" s="74"/>
      <c r="E247" s="74" t="s">
        <v>837</v>
      </c>
      <c r="F247" s="80"/>
    </row>
    <row r="248" customFormat="false" ht="15" hidden="false" customHeight="false" outlineLevel="0" collapsed="false">
      <c r="B248" s="72" t="s">
        <v>838</v>
      </c>
      <c r="C248" s="73"/>
      <c r="D248" s="74"/>
      <c r="E248" s="74" t="s">
        <v>839</v>
      </c>
      <c r="F248" s="80"/>
    </row>
    <row r="249" customFormat="false" ht="15" hidden="false" customHeight="false" outlineLevel="0" collapsed="false">
      <c r="B249" s="72" t="s">
        <v>840</v>
      </c>
      <c r="C249" s="73" t="s">
        <v>841</v>
      </c>
      <c r="D249" s="74"/>
      <c r="E249" s="74" t="s">
        <v>842</v>
      </c>
      <c r="F249" s="80"/>
    </row>
    <row r="250" customFormat="false" ht="15" hidden="false" customHeight="false" outlineLevel="0" collapsed="false">
      <c r="B250" s="72" t="s">
        <v>843</v>
      </c>
      <c r="C250" s="73" t="s">
        <v>841</v>
      </c>
      <c r="D250" s="74" t="s">
        <v>844</v>
      </c>
      <c r="E250" s="74" t="s">
        <v>845</v>
      </c>
      <c r="F250" s="80"/>
    </row>
    <row r="251" customFormat="false" ht="15" hidden="false" customHeight="false" outlineLevel="0" collapsed="false">
      <c r="B251" s="72" t="s">
        <v>846</v>
      </c>
      <c r="C251" s="73"/>
      <c r="D251" s="74" t="s">
        <v>847</v>
      </c>
      <c r="E251" s="74" t="s">
        <v>848</v>
      </c>
      <c r="F251" s="80"/>
    </row>
    <row r="252" customFormat="false" ht="15" hidden="false" customHeight="false" outlineLevel="0" collapsed="false">
      <c r="B252" s="72" t="s">
        <v>849</v>
      </c>
      <c r="C252" s="73" t="s">
        <v>850</v>
      </c>
      <c r="D252" s="74" t="s">
        <v>851</v>
      </c>
      <c r="E252" s="74" t="s">
        <v>852</v>
      </c>
      <c r="F252" s="80"/>
    </row>
    <row r="253" customFormat="false" ht="15" hidden="false" customHeight="false" outlineLevel="0" collapsed="false">
      <c r="B253" s="72" t="s">
        <v>853</v>
      </c>
      <c r="C253" s="73" t="s">
        <v>854</v>
      </c>
      <c r="D253" s="74" t="s">
        <v>855</v>
      </c>
      <c r="E253" s="74" t="s">
        <v>856</v>
      </c>
      <c r="F253" s="80"/>
    </row>
    <row r="254" customFormat="false" ht="15" hidden="false" customHeight="false" outlineLevel="0" collapsed="false">
      <c r="B254" s="72" t="s">
        <v>857</v>
      </c>
      <c r="C254" s="73" t="s">
        <v>858</v>
      </c>
      <c r="D254" s="74" t="s">
        <v>859</v>
      </c>
      <c r="E254" s="74" t="s">
        <v>860</v>
      </c>
      <c r="F254" s="80"/>
    </row>
    <row r="255" customFormat="false" ht="15" hidden="false" customHeight="false" outlineLevel="0" collapsed="false">
      <c r="B255" s="74" t="s">
        <v>861</v>
      </c>
      <c r="C255" s="73" t="s">
        <v>862</v>
      </c>
      <c r="D255" s="74" t="s">
        <v>863</v>
      </c>
      <c r="E255" s="74" t="s">
        <v>864</v>
      </c>
      <c r="F255" s="80"/>
    </row>
    <row r="256" customFormat="false" ht="15" hidden="false" customHeight="false" outlineLevel="0" collapsed="false">
      <c r="B256" s="72" t="s">
        <v>865</v>
      </c>
      <c r="C256" s="73"/>
      <c r="D256" s="74" t="s">
        <v>866</v>
      </c>
      <c r="E256" s="74" t="s">
        <v>867</v>
      </c>
      <c r="F256" s="80"/>
    </row>
    <row r="257" customFormat="false" ht="15" hidden="false" customHeight="false" outlineLevel="0" collapsed="false">
      <c r="B257" s="72" t="s">
        <v>868</v>
      </c>
      <c r="C257" s="73" t="s">
        <v>869</v>
      </c>
      <c r="D257" s="74" t="s">
        <v>870</v>
      </c>
      <c r="E257" s="74" t="s">
        <v>871</v>
      </c>
      <c r="F257" s="80"/>
    </row>
    <row r="258" customFormat="false" ht="15" hidden="false" customHeight="false" outlineLevel="0" collapsed="false">
      <c r="B258" s="72" t="s">
        <v>872</v>
      </c>
      <c r="C258" s="73" t="s">
        <v>873</v>
      </c>
      <c r="D258" s="74" t="s">
        <v>874</v>
      </c>
      <c r="E258" s="74" t="s">
        <v>875</v>
      </c>
      <c r="F258" s="80"/>
    </row>
    <row r="259" customFormat="false" ht="15" hidden="false" customHeight="false" outlineLevel="0" collapsed="false">
      <c r="B259" s="72" t="s">
        <v>876</v>
      </c>
      <c r="C259" s="73" t="s">
        <v>877</v>
      </c>
      <c r="D259" s="74" t="s">
        <v>878</v>
      </c>
      <c r="E259" s="74" t="s">
        <v>879</v>
      </c>
      <c r="F259" s="80"/>
    </row>
    <row r="260" customFormat="false" ht="15" hidden="false" customHeight="false" outlineLevel="0" collapsed="false">
      <c r="B260" s="72" t="s">
        <v>880</v>
      </c>
      <c r="C260" s="73" t="s">
        <v>873</v>
      </c>
      <c r="D260" s="74" t="s">
        <v>881</v>
      </c>
      <c r="E260" s="74" t="s">
        <v>882</v>
      </c>
      <c r="F260" s="80"/>
    </row>
    <row r="261" customFormat="false" ht="15" hidden="false" customHeight="false" outlineLevel="0" collapsed="false">
      <c r="B261" s="72" t="s">
        <v>883</v>
      </c>
      <c r="C261" s="73"/>
      <c r="D261" s="74" t="s">
        <v>884</v>
      </c>
      <c r="E261" s="74" t="s">
        <v>885</v>
      </c>
      <c r="F261" s="80"/>
    </row>
    <row r="262" customFormat="false" ht="15" hidden="false" customHeight="false" outlineLevel="0" collapsed="false">
      <c r="B262" s="72" t="s">
        <v>886</v>
      </c>
      <c r="C262" s="73" t="s">
        <v>887</v>
      </c>
      <c r="D262" s="74" t="s">
        <v>888</v>
      </c>
      <c r="E262" s="74" t="s">
        <v>889</v>
      </c>
      <c r="F262" s="80"/>
    </row>
    <row r="263" customFormat="false" ht="15" hidden="false" customHeight="false" outlineLevel="0" collapsed="false">
      <c r="B263" s="72" t="s">
        <v>890</v>
      </c>
      <c r="C263" s="73" t="s">
        <v>891</v>
      </c>
      <c r="D263" s="74" t="s">
        <v>892</v>
      </c>
      <c r="E263" s="74" t="s">
        <v>893</v>
      </c>
      <c r="F263" s="80"/>
    </row>
    <row r="264" customFormat="false" ht="15" hidden="false" customHeight="false" outlineLevel="0" collapsed="false">
      <c r="B264" s="72" t="s">
        <v>894</v>
      </c>
      <c r="C264" s="73"/>
      <c r="D264" s="74"/>
      <c r="E264" s="74" t="s">
        <v>895</v>
      </c>
      <c r="F264" s="80"/>
    </row>
    <row r="265" customFormat="false" ht="15" hidden="false" customHeight="false" outlineLevel="0" collapsed="false">
      <c r="B265" s="72" t="s">
        <v>896</v>
      </c>
      <c r="C265" s="73"/>
      <c r="D265" s="74" t="s">
        <v>897</v>
      </c>
      <c r="E265" s="74" t="s">
        <v>898</v>
      </c>
      <c r="F265" s="80"/>
    </row>
    <row r="266" customFormat="false" ht="15" hidden="false" customHeight="false" outlineLevel="0" collapsed="false">
      <c r="B266" s="72" t="s">
        <v>899</v>
      </c>
      <c r="C266" s="73" t="s">
        <v>900</v>
      </c>
      <c r="D266" s="74" t="s">
        <v>901</v>
      </c>
      <c r="E266" s="74" t="s">
        <v>902</v>
      </c>
      <c r="F266" s="80"/>
    </row>
    <row r="267" customFormat="false" ht="15" hidden="false" customHeight="false" outlineLevel="0" collapsed="false">
      <c r="B267" s="72" t="s">
        <v>903</v>
      </c>
      <c r="C267" s="73"/>
      <c r="D267" s="74" t="s">
        <v>904</v>
      </c>
      <c r="E267" s="74" t="s">
        <v>905</v>
      </c>
      <c r="F267" s="80"/>
    </row>
    <row r="268" customFormat="false" ht="15" hidden="false" customHeight="false" outlineLevel="0" collapsed="false">
      <c r="B268" s="74" t="s">
        <v>906</v>
      </c>
      <c r="C268" s="73"/>
      <c r="D268" s="74" t="s">
        <v>907</v>
      </c>
      <c r="E268" s="74" t="s">
        <v>908</v>
      </c>
      <c r="F268" s="80"/>
    </row>
    <row r="269" customFormat="false" ht="15" hidden="false" customHeight="false" outlineLevel="0" collapsed="false">
      <c r="B269" s="74" t="s">
        <v>909</v>
      </c>
      <c r="C269" s="73" t="s">
        <v>910</v>
      </c>
      <c r="D269" s="74" t="s">
        <v>911</v>
      </c>
      <c r="E269" s="74" t="s">
        <v>912</v>
      </c>
      <c r="F269" s="80"/>
    </row>
    <row r="270" customFormat="false" ht="15" hidden="false" customHeight="false" outlineLevel="0" collapsed="false">
      <c r="B270" s="72" t="s">
        <v>913</v>
      </c>
      <c r="C270" s="73"/>
      <c r="D270" s="74" t="s">
        <v>914</v>
      </c>
      <c r="E270" s="74" t="s">
        <v>915</v>
      </c>
      <c r="F270" s="80"/>
    </row>
    <row r="271" customFormat="false" ht="15" hidden="false" customHeight="false" outlineLevel="0" collapsed="false">
      <c r="B271" s="72" t="s">
        <v>916</v>
      </c>
      <c r="C271" s="73" t="s">
        <v>917</v>
      </c>
      <c r="D271" s="74" t="s">
        <v>918</v>
      </c>
      <c r="E271" s="74" t="s">
        <v>919</v>
      </c>
      <c r="F271" s="80"/>
    </row>
    <row r="272" customFormat="false" ht="15" hidden="false" customHeight="false" outlineLevel="0" collapsed="false">
      <c r="B272" s="72" t="s">
        <v>920</v>
      </c>
      <c r="C272" s="73" t="s">
        <v>921</v>
      </c>
      <c r="D272" s="74" t="s">
        <v>922</v>
      </c>
      <c r="E272" s="74" t="s">
        <v>923</v>
      </c>
      <c r="F272" s="80"/>
    </row>
    <row r="273" customFormat="false" ht="15" hidden="false" customHeight="false" outlineLevel="0" collapsed="false">
      <c r="B273" s="72" t="s">
        <v>924</v>
      </c>
      <c r="C273" s="73"/>
      <c r="D273" s="74" t="s">
        <v>925</v>
      </c>
      <c r="E273" s="74" t="s">
        <v>926</v>
      </c>
      <c r="F273" s="80"/>
    </row>
    <row r="274" customFormat="false" ht="15" hidden="false" customHeight="false" outlineLevel="0" collapsed="false">
      <c r="B274" s="72" t="s">
        <v>927</v>
      </c>
      <c r="C274" s="73" t="s">
        <v>928</v>
      </c>
      <c r="D274" s="74"/>
      <c r="E274" s="74" t="s">
        <v>929</v>
      </c>
      <c r="F274" s="80"/>
    </row>
    <row r="275" customFormat="false" ht="15" hidden="false" customHeight="false" outlineLevel="0" collapsed="false">
      <c r="B275" s="72" t="s">
        <v>930</v>
      </c>
      <c r="C275" s="73"/>
      <c r="D275" s="74" t="s">
        <v>931</v>
      </c>
      <c r="E275" s="74" t="s">
        <v>932</v>
      </c>
      <c r="F275" s="80"/>
    </row>
    <row r="276" customFormat="false" ht="15" hidden="false" customHeight="false" outlineLevel="0" collapsed="false">
      <c r="B276" s="74" t="s">
        <v>933</v>
      </c>
      <c r="C276" s="73"/>
      <c r="D276" s="74" t="s">
        <v>934</v>
      </c>
      <c r="E276" s="74" t="s">
        <v>935</v>
      </c>
      <c r="F276" s="80"/>
    </row>
    <row r="277" customFormat="false" ht="15" hidden="false" customHeight="false" outlineLevel="0" collapsed="false">
      <c r="B277" s="72" t="s">
        <v>936</v>
      </c>
      <c r="C277" s="73" t="s">
        <v>936</v>
      </c>
      <c r="D277" s="74" t="s">
        <v>937</v>
      </c>
      <c r="E277" s="74" t="s">
        <v>938</v>
      </c>
      <c r="F277" s="80"/>
    </row>
    <row r="278" customFormat="false" ht="15" hidden="false" customHeight="false" outlineLevel="0" collapsed="false">
      <c r="B278" s="72" t="s">
        <v>939</v>
      </c>
      <c r="C278" s="73" t="s">
        <v>940</v>
      </c>
      <c r="D278" s="74" t="s">
        <v>941</v>
      </c>
      <c r="E278" s="74" t="s">
        <v>942</v>
      </c>
      <c r="F278" s="80"/>
    </row>
    <row r="279" customFormat="false" ht="15" hidden="false" customHeight="false" outlineLevel="0" collapsed="false">
      <c r="B279" s="74" t="s">
        <v>943</v>
      </c>
      <c r="C279" s="73" t="s">
        <v>944</v>
      </c>
      <c r="D279" s="74"/>
      <c r="E279" s="74" t="s">
        <v>945</v>
      </c>
      <c r="F279" s="80"/>
    </row>
    <row r="280" customFormat="false" ht="15" hidden="false" customHeight="false" outlineLevel="0" collapsed="false">
      <c r="B280" s="72" t="s">
        <v>946</v>
      </c>
      <c r="C280" s="73" t="s">
        <v>947</v>
      </c>
      <c r="D280" s="74" t="s">
        <v>948</v>
      </c>
      <c r="E280" s="74" t="s">
        <v>949</v>
      </c>
      <c r="F280" s="80"/>
    </row>
    <row r="281" customFormat="false" ht="15" hidden="false" customHeight="false" outlineLevel="0" collapsed="false">
      <c r="B281" s="74" t="s">
        <v>950</v>
      </c>
      <c r="C281" s="73"/>
      <c r="D281" s="74" t="s">
        <v>951</v>
      </c>
      <c r="E281" s="74" t="s">
        <v>952</v>
      </c>
      <c r="F281" s="80"/>
    </row>
    <row r="282" customFormat="false" ht="31.5" hidden="false" customHeight="false" outlineLevel="0" collapsed="false">
      <c r="B282" s="74" t="s">
        <v>953</v>
      </c>
      <c r="C282" s="73" t="s">
        <v>954</v>
      </c>
      <c r="D282" s="74"/>
      <c r="E282" s="74" t="s">
        <v>955</v>
      </c>
      <c r="F282" s="81"/>
    </row>
    <row r="283" customFormat="false" ht="14.25" hidden="false" customHeight="false" outlineLevel="0" collapsed="false">
      <c r="B283" s="68"/>
    </row>
    <row r="284" customFormat="false" ht="20.25" hidden="false" customHeight="false" outlineLevel="0" collapsed="false">
      <c r="B284" s="67" t="s">
        <v>19</v>
      </c>
    </row>
    <row r="285" customFormat="false" ht="14.25" hidden="false" customHeight="false" outlineLevel="0" collapsed="false">
      <c r="B285" s="68"/>
    </row>
    <row r="286" customFormat="false" ht="15" hidden="false" customHeight="false" outlineLevel="0" collapsed="false">
      <c r="B286" s="69" t="s">
        <v>956</v>
      </c>
      <c r="C286" s="69"/>
      <c r="D286" s="69"/>
      <c r="E286" s="69"/>
    </row>
    <row r="287" customFormat="false" ht="15.75" hidden="false" customHeight="false" outlineLevel="0" collapsed="false">
      <c r="B287" s="70" t="s">
        <v>132</v>
      </c>
      <c r="C287" s="70" t="s">
        <v>133</v>
      </c>
      <c r="D287" s="70" t="s">
        <v>134</v>
      </c>
      <c r="E287" s="71" t="s">
        <v>135</v>
      </c>
    </row>
    <row r="288" customFormat="false" ht="15" hidden="false" customHeight="false" outlineLevel="0" collapsed="false">
      <c r="B288" s="72" t="s">
        <v>957</v>
      </c>
      <c r="C288" s="73" t="s">
        <v>958</v>
      </c>
      <c r="D288" s="74"/>
      <c r="E288" s="72" t="s">
        <v>812</v>
      </c>
    </row>
    <row r="289" customFormat="false" ht="17.25" hidden="false" customHeight="false" outlineLevel="0" collapsed="false">
      <c r="B289" s="72" t="s">
        <v>959</v>
      </c>
      <c r="C289" s="73"/>
      <c r="D289" s="74" t="s">
        <v>960</v>
      </c>
      <c r="E289" s="74" t="s">
        <v>961</v>
      </c>
    </row>
    <row r="290" customFormat="false" ht="19.5" hidden="false" customHeight="false" outlineLevel="0" collapsed="false">
      <c r="B290" s="72" t="s">
        <v>962</v>
      </c>
      <c r="C290" s="73" t="s">
        <v>144</v>
      </c>
      <c r="D290" s="74" t="s">
        <v>963</v>
      </c>
      <c r="E290" s="74" t="s">
        <v>964</v>
      </c>
    </row>
    <row r="291" customFormat="false" ht="17.25" hidden="false" customHeight="false" outlineLevel="0" collapsed="false">
      <c r="B291" s="72" t="s">
        <v>965</v>
      </c>
      <c r="C291" s="73" t="s">
        <v>331</v>
      </c>
      <c r="D291" s="74" t="s">
        <v>966</v>
      </c>
      <c r="E291" s="74" t="s">
        <v>967</v>
      </c>
    </row>
    <row r="292" customFormat="false" ht="17.25" hidden="false" customHeight="false" outlineLevel="0" collapsed="false">
      <c r="B292" s="74" t="s">
        <v>968</v>
      </c>
      <c r="C292" s="73"/>
      <c r="D292" s="74" t="s">
        <v>969</v>
      </c>
      <c r="E292" s="74" t="s">
        <v>970</v>
      </c>
    </row>
    <row r="293" customFormat="false" ht="17.25" hidden="false" customHeight="false" outlineLevel="0" collapsed="false">
      <c r="B293" s="74" t="s">
        <v>971</v>
      </c>
      <c r="C293" s="73"/>
      <c r="D293" s="74" t="s">
        <v>972</v>
      </c>
      <c r="E293" s="74" t="s">
        <v>973</v>
      </c>
    </row>
    <row r="294" customFormat="false" ht="15" hidden="false" customHeight="false" outlineLevel="0" collapsed="false">
      <c r="B294" s="74" t="s">
        <v>974</v>
      </c>
      <c r="C294" s="73"/>
      <c r="D294" s="74" t="s">
        <v>975</v>
      </c>
      <c r="E294" s="74" t="s">
        <v>976</v>
      </c>
    </row>
    <row r="295" customFormat="false" ht="15" hidden="false" customHeight="false" outlineLevel="0" collapsed="false">
      <c r="B295" s="74" t="s">
        <v>977</v>
      </c>
      <c r="C295" s="73"/>
      <c r="D295" s="74" t="s">
        <v>978</v>
      </c>
      <c r="E295" s="74" t="s">
        <v>979</v>
      </c>
    </row>
    <row r="296" customFormat="false" ht="15" hidden="false" customHeight="false" outlineLevel="0" collapsed="false">
      <c r="B296" s="72" t="s">
        <v>980</v>
      </c>
      <c r="C296" s="73"/>
      <c r="D296" s="74" t="s">
        <v>981</v>
      </c>
      <c r="E296" s="74" t="s">
        <v>982</v>
      </c>
    </row>
    <row r="297" customFormat="false" ht="15" hidden="false" customHeight="false" outlineLevel="0" collapsed="false">
      <c r="B297" s="72" t="s">
        <v>983</v>
      </c>
      <c r="C297" s="73" t="s">
        <v>465</v>
      </c>
      <c r="D297" s="74"/>
      <c r="E297" s="74" t="s">
        <v>984</v>
      </c>
    </row>
    <row r="298" customFormat="false" ht="15" hidden="false" customHeight="false" outlineLevel="0" collapsed="false">
      <c r="B298" s="72" t="s">
        <v>985</v>
      </c>
      <c r="C298" s="73" t="s">
        <v>986</v>
      </c>
      <c r="D298" s="74" t="s">
        <v>987</v>
      </c>
      <c r="E298" s="74" t="s">
        <v>988</v>
      </c>
    </row>
    <row r="299" customFormat="false" ht="15" hidden="false" customHeight="false" outlineLevel="0" collapsed="false">
      <c r="B299" s="74" t="s">
        <v>989</v>
      </c>
      <c r="C299" s="73"/>
      <c r="D299" s="74" t="s">
        <v>990</v>
      </c>
      <c r="E299" s="74" t="s">
        <v>990</v>
      </c>
    </row>
    <row r="300" customFormat="false" ht="15" hidden="false" customHeight="false" outlineLevel="0" collapsed="false">
      <c r="B300" s="72" t="s">
        <v>991</v>
      </c>
      <c r="C300" s="73"/>
      <c r="D300" s="74" t="s">
        <v>992</v>
      </c>
      <c r="E300" s="74" t="s">
        <v>993</v>
      </c>
    </row>
    <row r="301" customFormat="false" ht="15" hidden="false" customHeight="false" outlineLevel="0" collapsed="false">
      <c r="B301" s="72" t="s">
        <v>994</v>
      </c>
      <c r="C301" s="82" t="s">
        <v>995</v>
      </c>
      <c r="D301" s="74" t="s">
        <v>996</v>
      </c>
      <c r="E301" s="74" t="s">
        <v>997</v>
      </c>
    </row>
    <row r="302" customFormat="false" ht="15" hidden="false" customHeight="false" outlineLevel="0" collapsed="false">
      <c r="B302" s="72" t="s">
        <v>998</v>
      </c>
      <c r="C302" s="73" t="s">
        <v>999</v>
      </c>
      <c r="D302" s="74" t="s">
        <v>1000</v>
      </c>
      <c r="E302" s="74" t="s">
        <v>1001</v>
      </c>
    </row>
    <row r="303" customFormat="false" ht="15" hidden="false" customHeight="false" outlineLevel="0" collapsed="false">
      <c r="B303" s="72" t="s">
        <v>1002</v>
      </c>
      <c r="C303" s="73" t="s">
        <v>1003</v>
      </c>
      <c r="D303" s="74" t="s">
        <v>1004</v>
      </c>
      <c r="E303" s="74" t="s">
        <v>1005</v>
      </c>
    </row>
    <row r="304" customFormat="false" ht="15" hidden="false" customHeight="false" outlineLevel="0" collapsed="false">
      <c r="B304" s="72" t="s">
        <v>1006</v>
      </c>
      <c r="C304" s="73" t="s">
        <v>1007</v>
      </c>
      <c r="D304" s="74" t="s">
        <v>1008</v>
      </c>
      <c r="E304" s="74" t="s">
        <v>1009</v>
      </c>
    </row>
    <row r="305" customFormat="false" ht="15" hidden="false" customHeight="false" outlineLevel="0" collapsed="false">
      <c r="B305" s="72" t="s">
        <v>1010</v>
      </c>
      <c r="C305" s="73"/>
      <c r="D305" s="74" t="s">
        <v>1011</v>
      </c>
      <c r="E305" s="74" t="s">
        <v>1012</v>
      </c>
    </row>
    <row r="306" customFormat="false" ht="15" hidden="false" customHeight="false" outlineLevel="0" collapsed="false">
      <c r="B306" s="72" t="s">
        <v>1013</v>
      </c>
      <c r="C306" s="73" t="s">
        <v>1014</v>
      </c>
      <c r="D306" s="74" t="s">
        <v>1015</v>
      </c>
      <c r="E306" s="74" t="s">
        <v>1016</v>
      </c>
    </row>
    <row r="307" customFormat="false" ht="15" hidden="false" customHeight="false" outlineLevel="0" collapsed="false">
      <c r="B307" s="72" t="s">
        <v>1017</v>
      </c>
      <c r="C307" s="73" t="s">
        <v>1014</v>
      </c>
      <c r="D307" s="74" t="s">
        <v>1018</v>
      </c>
      <c r="E307" s="74" t="s">
        <v>1019</v>
      </c>
    </row>
    <row r="308" customFormat="false" ht="15" hidden="false" customHeight="false" outlineLevel="0" collapsed="false">
      <c r="B308" s="72" t="s">
        <v>1020</v>
      </c>
      <c r="C308" s="73" t="s">
        <v>1014</v>
      </c>
      <c r="D308" s="74" t="s">
        <v>1021</v>
      </c>
      <c r="E308" s="74" t="s">
        <v>1022</v>
      </c>
    </row>
    <row r="309" customFormat="false" ht="15" hidden="false" customHeight="false" outlineLevel="0" collapsed="false">
      <c r="B309" s="72" t="s">
        <v>1023</v>
      </c>
      <c r="C309" s="73" t="s">
        <v>1024</v>
      </c>
      <c r="D309" s="74" t="s">
        <v>1025</v>
      </c>
      <c r="E309" s="74" t="s">
        <v>1026</v>
      </c>
    </row>
    <row r="310" customFormat="false" ht="15" hidden="false" customHeight="false" outlineLevel="0" collapsed="false">
      <c r="B310" s="72" t="s">
        <v>1027</v>
      </c>
      <c r="C310" s="73" t="s">
        <v>1024</v>
      </c>
      <c r="D310" s="74" t="s">
        <v>1028</v>
      </c>
      <c r="E310" s="74" t="s">
        <v>1029</v>
      </c>
    </row>
    <row r="311" customFormat="false" ht="15" hidden="false" customHeight="false" outlineLevel="0" collapsed="false">
      <c r="B311" s="72" t="s">
        <v>1030</v>
      </c>
      <c r="C311" s="73" t="s">
        <v>1024</v>
      </c>
      <c r="D311" s="74" t="s">
        <v>1031</v>
      </c>
      <c r="E311" s="74" t="s">
        <v>1032</v>
      </c>
    </row>
    <row r="312" customFormat="false" ht="15" hidden="false" customHeight="false" outlineLevel="0" collapsed="false">
      <c r="B312" s="72" t="s">
        <v>1033</v>
      </c>
      <c r="C312" s="73" t="s">
        <v>1024</v>
      </c>
      <c r="D312" s="74" t="s">
        <v>1034</v>
      </c>
      <c r="E312" s="74" t="s">
        <v>1035</v>
      </c>
    </row>
    <row r="313" customFormat="false" ht="17.25" hidden="false" customHeight="false" outlineLevel="0" collapsed="false">
      <c r="B313" s="72" t="s">
        <v>1036</v>
      </c>
      <c r="C313" s="73"/>
      <c r="D313" s="74" t="s">
        <v>1037</v>
      </c>
      <c r="E313" s="74" t="s">
        <v>1038</v>
      </c>
    </row>
    <row r="314" customFormat="false" ht="17.25" hidden="false" customHeight="false" outlineLevel="0" collapsed="false">
      <c r="B314" s="74" t="s">
        <v>1039</v>
      </c>
      <c r="C314" s="73"/>
      <c r="D314" s="74" t="s">
        <v>1040</v>
      </c>
      <c r="E314" s="74" t="s">
        <v>1041</v>
      </c>
    </row>
    <row r="315" customFormat="false" ht="17.25" hidden="false" customHeight="false" outlineLevel="0" collapsed="false">
      <c r="B315" s="72" t="s">
        <v>1042</v>
      </c>
      <c r="C315" s="73"/>
      <c r="D315" s="74" t="s">
        <v>1043</v>
      </c>
      <c r="E315" s="74" t="s">
        <v>1044</v>
      </c>
    </row>
    <row r="316" customFormat="false" ht="17.25" hidden="false" customHeight="false" outlineLevel="0" collapsed="false">
      <c r="B316" s="72" t="s">
        <v>1045</v>
      </c>
      <c r="C316" s="73"/>
      <c r="D316" s="74" t="s">
        <v>1046</v>
      </c>
      <c r="E316" s="74" t="s">
        <v>1047</v>
      </c>
    </row>
    <row r="317" customFormat="false" ht="29.25" hidden="false" customHeight="false" outlineLevel="0" collapsed="false">
      <c r="B317" s="74" t="s">
        <v>1048</v>
      </c>
      <c r="C317" s="73"/>
      <c r="D317" s="74" t="s">
        <v>1049</v>
      </c>
      <c r="E317" s="74" t="s">
        <v>1050</v>
      </c>
    </row>
    <row r="318" customFormat="false" ht="29.25" hidden="false" customHeight="false" outlineLevel="0" collapsed="false">
      <c r="B318" s="72" t="s">
        <v>1051</v>
      </c>
      <c r="C318" s="73"/>
      <c r="D318" s="74" t="s">
        <v>1052</v>
      </c>
      <c r="E318" s="74" t="s">
        <v>1053</v>
      </c>
    </row>
    <row r="319" customFormat="false" ht="17.25" hidden="false" customHeight="false" outlineLevel="0" collapsed="false">
      <c r="B319" s="72" t="s">
        <v>1054</v>
      </c>
      <c r="C319" s="73"/>
      <c r="D319" s="74" t="s">
        <v>1055</v>
      </c>
      <c r="E319" s="74" t="s">
        <v>1056</v>
      </c>
    </row>
    <row r="320" customFormat="false" ht="17.25" hidden="false" customHeight="false" outlineLevel="0" collapsed="false">
      <c r="B320" s="72" t="s">
        <v>1057</v>
      </c>
      <c r="C320" s="73"/>
      <c r="D320" s="74" t="s">
        <v>1058</v>
      </c>
      <c r="E320" s="74" t="s">
        <v>1059</v>
      </c>
    </row>
    <row r="321" customFormat="false" ht="17.25" hidden="false" customHeight="false" outlineLevel="0" collapsed="false">
      <c r="B321" s="72" t="s">
        <v>1060</v>
      </c>
      <c r="C321" s="73"/>
      <c r="D321" s="74" t="s">
        <v>1061</v>
      </c>
      <c r="E321" s="74" t="s">
        <v>1062</v>
      </c>
    </row>
    <row r="322" customFormat="false" ht="17.25" hidden="false" customHeight="false" outlineLevel="0" collapsed="false">
      <c r="B322" s="72" t="s">
        <v>1063</v>
      </c>
      <c r="C322" s="73"/>
      <c r="D322" s="74" t="s">
        <v>1064</v>
      </c>
      <c r="E322" s="74" t="s">
        <v>1065</v>
      </c>
    </row>
    <row r="323" customFormat="false" ht="17.25" hidden="false" customHeight="false" outlineLevel="0" collapsed="false">
      <c r="B323" s="72" t="s">
        <v>1066</v>
      </c>
      <c r="C323" s="73"/>
      <c r="D323" s="74" t="s">
        <v>1067</v>
      </c>
      <c r="E323" s="74" t="s">
        <v>1068</v>
      </c>
    </row>
    <row r="324" customFormat="false" ht="17.25" hidden="false" customHeight="false" outlineLevel="0" collapsed="false">
      <c r="B324" s="72" t="s">
        <v>1069</v>
      </c>
      <c r="C324" s="73"/>
      <c r="D324" s="74" t="s">
        <v>1070</v>
      </c>
      <c r="E324" s="74" t="s">
        <v>1071</v>
      </c>
    </row>
    <row r="325" customFormat="false" ht="17.25" hidden="false" customHeight="false" outlineLevel="0" collapsed="false">
      <c r="B325" s="72" t="s">
        <v>1072</v>
      </c>
      <c r="C325" s="73"/>
      <c r="D325" s="74" t="s">
        <v>1073</v>
      </c>
      <c r="E325" s="74" t="s">
        <v>1074</v>
      </c>
    </row>
    <row r="326" customFormat="false" ht="14.25" hidden="false" customHeight="false" outlineLevel="0" collapsed="false">
      <c r="B326" s="68"/>
    </row>
    <row r="327" customFormat="false" ht="20.25" hidden="false" customHeight="false" outlineLevel="0" collapsed="false">
      <c r="B327" s="67" t="s">
        <v>51</v>
      </c>
    </row>
    <row r="328" customFormat="false" ht="14.25" hidden="false" customHeight="false" outlineLevel="0" collapsed="false">
      <c r="B328" s="68"/>
    </row>
    <row r="329" customFormat="false" ht="15" hidden="false" customHeight="false" outlineLevel="0" collapsed="false">
      <c r="B329" s="69" t="s">
        <v>1075</v>
      </c>
      <c r="C329" s="69"/>
      <c r="D329" s="69"/>
      <c r="E329" s="69"/>
    </row>
    <row r="330" customFormat="false" ht="15.75" hidden="false" customHeight="false" outlineLevel="0" collapsed="false">
      <c r="B330" s="70" t="s">
        <v>132</v>
      </c>
      <c r="C330" s="70" t="s">
        <v>133</v>
      </c>
      <c r="D330" s="70" t="s">
        <v>134</v>
      </c>
      <c r="E330" s="71" t="s">
        <v>135</v>
      </c>
    </row>
    <row r="331" customFormat="false" ht="15" hidden="false" customHeight="false" outlineLevel="0" collapsed="false">
      <c r="B331" s="72" t="s">
        <v>1076</v>
      </c>
      <c r="C331" s="73" t="s">
        <v>1077</v>
      </c>
      <c r="D331" s="74"/>
      <c r="E331" s="74" t="s">
        <v>1078</v>
      </c>
    </row>
    <row r="332" customFormat="false" ht="17.25" hidden="false" customHeight="false" outlineLevel="0" collapsed="false">
      <c r="B332" s="74" t="s">
        <v>1079</v>
      </c>
      <c r="C332" s="73" t="s">
        <v>1080</v>
      </c>
      <c r="D332" s="74" t="s">
        <v>1081</v>
      </c>
      <c r="E332" s="74" t="s">
        <v>1082</v>
      </c>
    </row>
    <row r="333" customFormat="false" ht="17.25" hidden="false" customHeight="false" outlineLevel="0" collapsed="false">
      <c r="B333" s="74" t="s">
        <v>1083</v>
      </c>
      <c r="C333" s="73"/>
      <c r="D333" s="74" t="s">
        <v>1084</v>
      </c>
      <c r="E333" s="74" t="s">
        <v>1085</v>
      </c>
    </row>
    <row r="334" customFormat="false" ht="17.25" hidden="false" customHeight="false" outlineLevel="0" collapsed="false">
      <c r="B334" s="74" t="s">
        <v>1086</v>
      </c>
      <c r="C334" s="73" t="s">
        <v>1087</v>
      </c>
      <c r="D334" s="74" t="s">
        <v>1088</v>
      </c>
      <c r="E334" s="74" t="s">
        <v>1089</v>
      </c>
    </row>
    <row r="335" customFormat="false" ht="17.25" hidden="false" customHeight="false" outlineLevel="0" collapsed="false">
      <c r="B335" s="74" t="s">
        <v>1090</v>
      </c>
      <c r="C335" s="73" t="s">
        <v>1091</v>
      </c>
      <c r="D335" s="74" t="s">
        <v>1092</v>
      </c>
      <c r="E335" s="74" t="s">
        <v>1093</v>
      </c>
    </row>
    <row r="336" customFormat="false" ht="17.25" hidden="false" customHeight="false" outlineLevel="0" collapsed="false">
      <c r="B336" s="74" t="s">
        <v>1094</v>
      </c>
      <c r="C336" s="73" t="s">
        <v>1095</v>
      </c>
      <c r="D336" s="74" t="s">
        <v>1096</v>
      </c>
      <c r="E336" s="74" t="s">
        <v>1097</v>
      </c>
    </row>
    <row r="337" customFormat="false" ht="17.25" hidden="false" customHeight="false" outlineLevel="0" collapsed="false">
      <c r="B337" s="72" t="s">
        <v>1098</v>
      </c>
      <c r="C337" s="73" t="s">
        <v>1099</v>
      </c>
      <c r="D337" s="74" t="s">
        <v>1100</v>
      </c>
      <c r="E337" s="74" t="s">
        <v>1101</v>
      </c>
    </row>
    <row r="338" customFormat="false" ht="17.25" hidden="false" customHeight="false" outlineLevel="0" collapsed="false">
      <c r="B338" s="74" t="s">
        <v>1102</v>
      </c>
      <c r="C338" s="73" t="s">
        <v>1103</v>
      </c>
      <c r="D338" s="74" t="s">
        <v>1104</v>
      </c>
      <c r="E338" s="74" t="s">
        <v>1105</v>
      </c>
    </row>
    <row r="339" customFormat="false" ht="15" hidden="false" customHeight="false" outlineLevel="0" collapsed="false">
      <c r="B339" s="72" t="s">
        <v>1106</v>
      </c>
      <c r="C339" s="73" t="s">
        <v>1107</v>
      </c>
      <c r="D339" s="74" t="s">
        <v>1108</v>
      </c>
      <c r="E339" s="74" t="s">
        <v>1109</v>
      </c>
    </row>
    <row r="340" customFormat="false" ht="15" hidden="false" customHeight="false" outlineLevel="0" collapsed="false">
      <c r="B340" s="72" t="s">
        <v>1110</v>
      </c>
      <c r="C340" s="73" t="s">
        <v>1111</v>
      </c>
      <c r="D340" s="72" t="s">
        <v>1112</v>
      </c>
      <c r="E340" s="74" t="s">
        <v>1113</v>
      </c>
    </row>
    <row r="341" customFormat="false" ht="15" hidden="false" customHeight="false" outlineLevel="0" collapsed="false">
      <c r="B341" s="72" t="s">
        <v>1114</v>
      </c>
      <c r="C341" s="73" t="s">
        <v>1111</v>
      </c>
      <c r="D341" s="74" t="s">
        <v>1115</v>
      </c>
      <c r="E341" s="74" t="s">
        <v>1116</v>
      </c>
    </row>
    <row r="342" customFormat="false" ht="15" hidden="false" customHeight="false" outlineLevel="0" collapsed="false">
      <c r="B342" s="74" t="s">
        <v>1117</v>
      </c>
      <c r="C342" s="73" t="s">
        <v>1118</v>
      </c>
      <c r="D342" s="74" t="s">
        <v>1119</v>
      </c>
      <c r="E342" s="74" t="s">
        <v>1120</v>
      </c>
    </row>
    <row r="343" customFormat="false" ht="15" hidden="false" customHeight="false" outlineLevel="0" collapsed="false">
      <c r="B343" s="74" t="s">
        <v>1121</v>
      </c>
      <c r="C343" s="73" t="s">
        <v>1122</v>
      </c>
      <c r="D343" s="74" t="s">
        <v>1123</v>
      </c>
      <c r="E343" s="74" t="s">
        <v>1124</v>
      </c>
    </row>
    <row r="344" customFormat="false" ht="17.25" hidden="false" customHeight="false" outlineLevel="0" collapsed="false">
      <c r="B344" s="72" t="s">
        <v>1125</v>
      </c>
      <c r="C344" s="83" t="s">
        <v>574</v>
      </c>
      <c r="D344" s="74" t="s">
        <v>1126</v>
      </c>
      <c r="E344" s="74"/>
    </row>
    <row r="345" customFormat="false" ht="14.25" hidden="false" customHeight="false" outlineLevel="0" collapsed="false">
      <c r="B345" s="68"/>
    </row>
    <row r="346" customFormat="false" ht="20.25" hidden="false" customHeight="false" outlineLevel="0" collapsed="false">
      <c r="B346" s="67" t="s">
        <v>1127</v>
      </c>
    </row>
    <row r="347" customFormat="false" ht="14.25" hidden="false" customHeight="false" outlineLevel="0" collapsed="false">
      <c r="B347" s="68"/>
    </row>
    <row r="348" customFormat="false" ht="15" hidden="false" customHeight="false" outlineLevel="0" collapsed="false">
      <c r="B348" s="69" t="s">
        <v>1128</v>
      </c>
      <c r="C348" s="69"/>
      <c r="D348" s="69"/>
      <c r="E348" s="69"/>
    </row>
    <row r="349" customFormat="false" ht="15.75" hidden="false" customHeight="false" outlineLevel="0" collapsed="false">
      <c r="B349" s="70" t="s">
        <v>132</v>
      </c>
      <c r="C349" s="70" t="s">
        <v>133</v>
      </c>
      <c r="D349" s="70" t="s">
        <v>134</v>
      </c>
      <c r="E349" s="71" t="s">
        <v>135</v>
      </c>
    </row>
    <row r="350" customFormat="false" ht="29.25" hidden="false" customHeight="false" outlineLevel="0" collapsed="false">
      <c r="B350" s="72" t="s">
        <v>1129</v>
      </c>
      <c r="C350" s="73" t="s">
        <v>1130</v>
      </c>
      <c r="D350" s="74"/>
      <c r="E350" s="74" t="s">
        <v>1131</v>
      </c>
    </row>
    <row r="351" customFormat="false" ht="17.25" hidden="false" customHeight="false" outlineLevel="0" collapsed="false">
      <c r="B351" s="74" t="s">
        <v>1132</v>
      </c>
      <c r="C351" s="73" t="s">
        <v>1133</v>
      </c>
      <c r="D351" s="74" t="s">
        <v>1134</v>
      </c>
      <c r="E351" s="74" t="s">
        <v>1135</v>
      </c>
    </row>
    <row r="352" customFormat="false" ht="17.25" hidden="false" customHeight="false" outlineLevel="0" collapsed="false">
      <c r="B352" s="74" t="s">
        <v>1136</v>
      </c>
      <c r="C352" s="73" t="s">
        <v>1137</v>
      </c>
      <c r="D352" s="74" t="s">
        <v>1138</v>
      </c>
      <c r="E352" s="74" t="s">
        <v>1139</v>
      </c>
    </row>
    <row r="353" customFormat="false" ht="17.25" hidden="false" customHeight="false" outlineLevel="0" collapsed="false">
      <c r="B353" s="74" t="s">
        <v>1140</v>
      </c>
      <c r="C353" s="73" t="s">
        <v>1141</v>
      </c>
      <c r="D353" s="74" t="s">
        <v>1142</v>
      </c>
      <c r="E353" s="74" t="s">
        <v>1143</v>
      </c>
    </row>
    <row r="354" customFormat="false" ht="17.25" hidden="false" customHeight="false" outlineLevel="0" collapsed="false">
      <c r="B354" s="72" t="s">
        <v>1144</v>
      </c>
      <c r="C354" s="73" t="s">
        <v>1145</v>
      </c>
      <c r="D354" s="74" t="s">
        <v>1146</v>
      </c>
      <c r="E354" s="74" t="s">
        <v>1147</v>
      </c>
    </row>
    <row r="355" customFormat="false" ht="17.25" hidden="false" customHeight="false" outlineLevel="0" collapsed="false">
      <c r="B355" s="74" t="s">
        <v>1148</v>
      </c>
      <c r="C355" s="73" t="s">
        <v>1149</v>
      </c>
      <c r="D355" s="74" t="s">
        <v>1150</v>
      </c>
      <c r="E355" s="74" t="s">
        <v>1151</v>
      </c>
    </row>
    <row r="356" customFormat="false" ht="17.25" hidden="false" customHeight="false" outlineLevel="0" collapsed="false">
      <c r="B356" s="74" t="s">
        <v>1152</v>
      </c>
      <c r="C356" s="73" t="s">
        <v>1153</v>
      </c>
      <c r="D356" s="74" t="s">
        <v>1154</v>
      </c>
      <c r="E356" s="74" t="s">
        <v>1155</v>
      </c>
    </row>
    <row r="357" customFormat="false" ht="17.25" hidden="false" customHeight="false" outlineLevel="0" collapsed="false">
      <c r="B357" s="74" t="s">
        <v>1156</v>
      </c>
      <c r="C357" s="73" t="s">
        <v>1157</v>
      </c>
      <c r="D357" s="74" t="s">
        <v>1158</v>
      </c>
      <c r="E357" s="74" t="s">
        <v>1159</v>
      </c>
    </row>
    <row r="358" customFormat="false" ht="17.25" hidden="false" customHeight="false" outlineLevel="0" collapsed="false">
      <c r="B358" s="74" t="s">
        <v>1160</v>
      </c>
      <c r="C358" s="73" t="s">
        <v>1161</v>
      </c>
      <c r="D358" s="74" t="s">
        <v>1162</v>
      </c>
      <c r="E358" s="74" t="s">
        <v>1163</v>
      </c>
    </row>
    <row r="359" customFormat="false" ht="15" hidden="false" customHeight="false" outlineLevel="0" collapsed="false">
      <c r="B359" s="72" t="s">
        <v>1164</v>
      </c>
      <c r="C359" s="83" t="s">
        <v>1165</v>
      </c>
      <c r="D359" s="74"/>
      <c r="E359" s="74" t="s">
        <v>1166</v>
      </c>
    </row>
    <row r="360" customFormat="false" ht="15" hidden="false" customHeight="false" outlineLevel="0" collapsed="false">
      <c r="B360" s="74" t="s">
        <v>1167</v>
      </c>
      <c r="C360" s="73" t="s">
        <v>1168</v>
      </c>
      <c r="D360" s="74" t="s">
        <v>1169</v>
      </c>
      <c r="E360" s="74" t="s">
        <v>1170</v>
      </c>
    </row>
    <row r="361" customFormat="false" ht="17.25" hidden="false" customHeight="false" outlineLevel="0" collapsed="false">
      <c r="B361" s="74" t="s">
        <v>1171</v>
      </c>
      <c r="C361" s="73" t="s">
        <v>1172</v>
      </c>
      <c r="D361" s="74" t="s">
        <v>1173</v>
      </c>
      <c r="E361" s="74" t="s">
        <v>1174</v>
      </c>
    </row>
    <row r="362" customFormat="false" ht="14.25" hidden="false" customHeight="false" outlineLevel="0" collapsed="false">
      <c r="B362" s="68"/>
    </row>
    <row r="363" customFormat="false" ht="20.25" hidden="false" customHeight="false" outlineLevel="0" collapsed="false">
      <c r="B363" s="67" t="s">
        <v>1175</v>
      </c>
    </row>
    <row r="364" customFormat="false" ht="14.25" hidden="false" customHeight="false" outlineLevel="0" collapsed="false">
      <c r="B364" s="68"/>
    </row>
    <row r="365" customFormat="false" ht="15" hidden="false" customHeight="false" outlineLevel="0" collapsed="false">
      <c r="B365" s="69" t="s">
        <v>1176</v>
      </c>
      <c r="C365" s="69"/>
      <c r="D365" s="69"/>
      <c r="E365" s="69"/>
    </row>
    <row r="366" customFormat="false" ht="15.75" hidden="false" customHeight="false" outlineLevel="0" collapsed="false">
      <c r="B366" s="70" t="s">
        <v>132</v>
      </c>
      <c r="C366" s="70" t="s">
        <v>133</v>
      </c>
      <c r="D366" s="70" t="s">
        <v>134</v>
      </c>
      <c r="E366" s="71" t="s">
        <v>135</v>
      </c>
    </row>
    <row r="367" customFormat="false" ht="15" hidden="false" customHeight="false" outlineLevel="0" collapsed="false">
      <c r="B367" s="72" t="s">
        <v>1177</v>
      </c>
      <c r="C367" s="73" t="s">
        <v>1178</v>
      </c>
      <c r="D367" s="74" t="s">
        <v>1179</v>
      </c>
      <c r="E367" s="74"/>
    </row>
    <row r="368" customFormat="false" ht="19.5" hidden="false" customHeight="false" outlineLevel="0" collapsed="false">
      <c r="B368" s="72" t="s">
        <v>1180</v>
      </c>
      <c r="C368" s="73" t="s">
        <v>144</v>
      </c>
      <c r="D368" s="74" t="s">
        <v>1181</v>
      </c>
      <c r="E368" s="74" t="s">
        <v>1182</v>
      </c>
    </row>
    <row r="369" customFormat="false" ht="17.25" hidden="false" customHeight="false" outlineLevel="0" collapsed="false">
      <c r="B369" s="74" t="s">
        <v>1183</v>
      </c>
      <c r="C369" s="73" t="s">
        <v>1184</v>
      </c>
      <c r="D369" s="74" t="s">
        <v>1185</v>
      </c>
      <c r="E369" s="74" t="s">
        <v>1186</v>
      </c>
    </row>
    <row r="370" customFormat="false" ht="15" hidden="false" customHeight="false" outlineLevel="0" collapsed="false">
      <c r="B370" s="72" t="s">
        <v>1187</v>
      </c>
      <c r="C370" s="73" t="s">
        <v>1188</v>
      </c>
      <c r="D370" s="72" t="s">
        <v>1189</v>
      </c>
      <c r="E370" s="74" t="s">
        <v>1190</v>
      </c>
    </row>
    <row r="371" customFormat="false" ht="15" hidden="false" customHeight="false" outlineLevel="0" collapsed="false">
      <c r="B371" s="72" t="s">
        <v>1191</v>
      </c>
      <c r="C371" s="73" t="s">
        <v>1192</v>
      </c>
      <c r="D371" s="74" t="s">
        <v>1193</v>
      </c>
      <c r="E371" s="74" t="s">
        <v>1194</v>
      </c>
    </row>
    <row r="372" customFormat="false" ht="15" hidden="false" customHeight="false" outlineLevel="0" collapsed="false">
      <c r="B372" s="72" t="s">
        <v>1195</v>
      </c>
      <c r="C372" s="73" t="s">
        <v>1196</v>
      </c>
      <c r="D372" s="74" t="s">
        <v>1197</v>
      </c>
      <c r="E372" s="74" t="s">
        <v>1198</v>
      </c>
    </row>
    <row r="373" customFormat="false" ht="15" hidden="false" customHeight="false" outlineLevel="0" collapsed="false">
      <c r="B373" s="72" t="s">
        <v>1199</v>
      </c>
      <c r="C373" s="82" t="s">
        <v>1200</v>
      </c>
      <c r="D373" s="74" t="s">
        <v>1201</v>
      </c>
      <c r="E373" s="74" t="s">
        <v>1202</v>
      </c>
    </row>
    <row r="374" customFormat="false" ht="29.25" hidden="false" customHeight="false" outlineLevel="0" collapsed="false">
      <c r="B374" s="74" t="s">
        <v>1203</v>
      </c>
      <c r="C374" s="73" t="s">
        <v>1204</v>
      </c>
      <c r="D374" s="74" t="s">
        <v>1205</v>
      </c>
      <c r="E374" s="74" t="s">
        <v>1206</v>
      </c>
    </row>
    <row r="375" customFormat="false" ht="15" hidden="false" customHeight="false" outlineLevel="0" collapsed="false">
      <c r="B375" s="72" t="s">
        <v>1207</v>
      </c>
      <c r="C375" s="73" t="s">
        <v>1208</v>
      </c>
      <c r="D375" s="74" t="s">
        <v>1209</v>
      </c>
      <c r="E375" s="74" t="s">
        <v>1210</v>
      </c>
    </row>
    <row r="376" customFormat="false" ht="15" hidden="false" customHeight="false" outlineLevel="0" collapsed="false">
      <c r="B376" s="72" t="s">
        <v>1211</v>
      </c>
      <c r="C376" s="73" t="s">
        <v>1212</v>
      </c>
      <c r="D376" s="74" t="s">
        <v>1213</v>
      </c>
      <c r="E376" s="74" t="s">
        <v>1214</v>
      </c>
    </row>
    <row r="377" customFormat="false" ht="15" hidden="false" customHeight="false" outlineLevel="0" collapsed="false">
      <c r="B377" s="72" t="s">
        <v>1215</v>
      </c>
      <c r="C377" s="73" t="s">
        <v>1216</v>
      </c>
      <c r="D377" s="74" t="s">
        <v>1217</v>
      </c>
      <c r="E377" s="74" t="s">
        <v>1218</v>
      </c>
    </row>
    <row r="378" customFormat="false" ht="14.25" hidden="false" customHeight="false" outlineLevel="0" collapsed="false">
      <c r="B378" s="68"/>
    </row>
    <row r="379" customFormat="false" ht="20.25" hidden="false" customHeight="false" outlineLevel="0" collapsed="false">
      <c r="B379" s="67" t="s">
        <v>1219</v>
      </c>
    </row>
    <row r="380" customFormat="false" ht="14.25" hidden="false" customHeight="false" outlineLevel="0" collapsed="false">
      <c r="B380" s="68"/>
    </row>
    <row r="381" customFormat="false" ht="15" hidden="false" customHeight="false" outlineLevel="0" collapsed="false">
      <c r="B381" s="69" t="s">
        <v>1220</v>
      </c>
      <c r="C381" s="69"/>
      <c r="D381" s="69"/>
      <c r="E381" s="69"/>
    </row>
    <row r="382" customFormat="false" ht="15.75" hidden="false" customHeight="false" outlineLevel="0" collapsed="false">
      <c r="B382" s="70" t="s">
        <v>132</v>
      </c>
      <c r="C382" s="70" t="s">
        <v>133</v>
      </c>
      <c r="D382" s="70" t="s">
        <v>134</v>
      </c>
      <c r="E382" s="71" t="s">
        <v>135</v>
      </c>
    </row>
    <row r="383" customFormat="false" ht="15" hidden="false" customHeight="false" outlineLevel="0" collapsed="false">
      <c r="B383" s="72" t="s">
        <v>1221</v>
      </c>
      <c r="C383" s="73" t="s">
        <v>1222</v>
      </c>
      <c r="D383" s="74"/>
      <c r="E383" s="72" t="s">
        <v>1223</v>
      </c>
    </row>
    <row r="384" customFormat="false" ht="15" hidden="false" customHeight="false" outlineLevel="0" collapsed="false">
      <c r="B384" s="72" t="s">
        <v>1224</v>
      </c>
      <c r="C384" s="73" t="s">
        <v>1222</v>
      </c>
      <c r="D384" s="74" t="s">
        <v>1225</v>
      </c>
      <c r="E384" s="72" t="s">
        <v>1226</v>
      </c>
    </row>
    <row r="385" customFormat="false" ht="17.25" hidden="false" customHeight="false" outlineLevel="0" collapsed="false">
      <c r="B385" s="72" t="s">
        <v>1227</v>
      </c>
      <c r="C385" s="73" t="s">
        <v>1227</v>
      </c>
      <c r="D385" s="74"/>
      <c r="E385" s="74" t="s">
        <v>1228</v>
      </c>
    </row>
    <row r="386" customFormat="false" ht="15" hidden="false" customHeight="false" outlineLevel="0" collapsed="false">
      <c r="B386" s="72" t="s">
        <v>1229</v>
      </c>
      <c r="C386" s="73"/>
      <c r="D386" s="74" t="s">
        <v>1230</v>
      </c>
      <c r="E386" s="74" t="s">
        <v>1231</v>
      </c>
    </row>
    <row r="387" customFormat="false" ht="15" hidden="false" customHeight="false" outlineLevel="0" collapsed="false">
      <c r="B387" s="74" t="s">
        <v>1232</v>
      </c>
      <c r="C387" s="73" t="s">
        <v>1233</v>
      </c>
      <c r="D387" s="74" t="s">
        <v>1234</v>
      </c>
      <c r="E387" s="72" t="s">
        <v>1235</v>
      </c>
    </row>
    <row r="388" customFormat="false" ht="19.5" hidden="false" customHeight="false" outlineLevel="0" collapsed="false">
      <c r="B388" s="72" t="s">
        <v>1236</v>
      </c>
      <c r="C388" s="73" t="s">
        <v>1237</v>
      </c>
      <c r="D388" s="74" t="s">
        <v>1238</v>
      </c>
      <c r="E388" s="72" t="s">
        <v>1239</v>
      </c>
    </row>
    <row r="389" customFormat="false" ht="15" hidden="false" customHeight="false" outlineLevel="0" collapsed="false">
      <c r="B389" s="72" t="s">
        <v>1240</v>
      </c>
      <c r="C389" s="73" t="s">
        <v>1241</v>
      </c>
      <c r="D389" s="74" t="s">
        <v>1242</v>
      </c>
      <c r="E389" s="72" t="s">
        <v>1243</v>
      </c>
    </row>
    <row r="390" customFormat="false" ht="19.5" hidden="false" customHeight="false" outlineLevel="0" collapsed="false">
      <c r="B390" s="74" t="s">
        <v>1244</v>
      </c>
      <c r="C390" s="73" t="s">
        <v>1245</v>
      </c>
      <c r="D390" s="74" t="s">
        <v>1246</v>
      </c>
      <c r="E390" s="72" t="s">
        <v>1247</v>
      </c>
    </row>
    <row r="391" customFormat="false" ht="15" hidden="false" customHeight="false" outlineLevel="0" collapsed="false">
      <c r="B391" s="72" t="s">
        <v>1248</v>
      </c>
      <c r="C391" s="73" t="s">
        <v>1249</v>
      </c>
      <c r="D391" s="74" t="s">
        <v>1250</v>
      </c>
      <c r="E391" s="72" t="s">
        <v>1251</v>
      </c>
    </row>
    <row r="392" customFormat="false" ht="19.5" hidden="false" customHeight="false" outlineLevel="0" collapsed="false">
      <c r="B392" s="74" t="s">
        <v>1252</v>
      </c>
      <c r="C392" s="73" t="s">
        <v>1253</v>
      </c>
      <c r="D392" s="74" t="s">
        <v>1254</v>
      </c>
      <c r="E392" s="72" t="s">
        <v>1255</v>
      </c>
    </row>
    <row r="393" customFormat="false" ht="29.25" hidden="false" customHeight="false" outlineLevel="0" collapsed="false">
      <c r="B393" s="74" t="s">
        <v>1256</v>
      </c>
      <c r="C393" s="73" t="s">
        <v>1257</v>
      </c>
      <c r="D393" s="74" t="s">
        <v>1258</v>
      </c>
      <c r="E393" s="72" t="s">
        <v>1259</v>
      </c>
    </row>
    <row r="394" customFormat="false" ht="15" hidden="false" customHeight="false" outlineLevel="0" collapsed="false">
      <c r="B394" s="74" t="s">
        <v>1260</v>
      </c>
      <c r="C394" s="73" t="s">
        <v>1261</v>
      </c>
      <c r="D394" s="74" t="s">
        <v>1262</v>
      </c>
      <c r="E394" s="72" t="s">
        <v>1263</v>
      </c>
    </row>
    <row r="395" customFormat="false" ht="29.25" hidden="false" customHeight="false" outlineLevel="0" collapsed="false">
      <c r="B395" s="72" t="s">
        <v>1264</v>
      </c>
      <c r="C395" s="82" t="s">
        <v>1265</v>
      </c>
      <c r="D395" s="74" t="s">
        <v>1266</v>
      </c>
      <c r="E395" s="72" t="s">
        <v>1267</v>
      </c>
    </row>
    <row r="396" customFormat="false" ht="19.5" hidden="false" customHeight="false" outlineLevel="0" collapsed="false">
      <c r="B396" s="72" t="s">
        <v>1268</v>
      </c>
      <c r="C396" s="73" t="s">
        <v>1269</v>
      </c>
      <c r="D396" s="74" t="s">
        <v>1270</v>
      </c>
      <c r="E396" s="74" t="s">
        <v>1271</v>
      </c>
    </row>
    <row r="397" customFormat="false" ht="15" hidden="false" customHeight="false" outlineLevel="0" collapsed="false">
      <c r="B397" s="72" t="s">
        <v>1272</v>
      </c>
      <c r="C397" s="73" t="s">
        <v>1273</v>
      </c>
      <c r="D397" s="74" t="s">
        <v>1274</v>
      </c>
      <c r="E397" s="72" t="s">
        <v>1275</v>
      </c>
    </row>
    <row r="398" customFormat="false" ht="15" hidden="false" customHeight="false" outlineLevel="0" collapsed="false">
      <c r="B398" s="72" t="s">
        <v>1276</v>
      </c>
      <c r="C398" s="73" t="s">
        <v>1277</v>
      </c>
      <c r="D398" s="74" t="s">
        <v>1278</v>
      </c>
      <c r="E398" s="74" t="s">
        <v>1279</v>
      </c>
    </row>
    <row r="399" customFormat="false" ht="15" hidden="false" customHeight="false" outlineLevel="0" collapsed="false">
      <c r="B399" s="74" t="s">
        <v>1280</v>
      </c>
      <c r="C399" s="73" t="s">
        <v>1281</v>
      </c>
      <c r="D399" s="74" t="s">
        <v>1282</v>
      </c>
      <c r="E399" s="72" t="s">
        <v>1283</v>
      </c>
    </row>
    <row r="400" customFormat="false" ht="15" hidden="false" customHeight="false" outlineLevel="0" collapsed="false">
      <c r="B400" s="74" t="s">
        <v>1284</v>
      </c>
      <c r="C400" s="73" t="s">
        <v>1285</v>
      </c>
      <c r="D400" s="74" t="s">
        <v>1286</v>
      </c>
      <c r="E400" s="72" t="s">
        <v>1287</v>
      </c>
    </row>
    <row r="401" customFormat="false" ht="15" hidden="false" customHeight="false" outlineLevel="0" collapsed="false">
      <c r="B401" s="72" t="s">
        <v>1288</v>
      </c>
      <c r="C401" s="73" t="s">
        <v>1289</v>
      </c>
      <c r="D401" s="74" t="s">
        <v>1290</v>
      </c>
      <c r="E401" s="72" t="s">
        <v>1291</v>
      </c>
    </row>
    <row r="402" customFormat="false" ht="15" hidden="false" customHeight="false" outlineLevel="0" collapsed="false">
      <c r="B402" s="74" t="s">
        <v>1292</v>
      </c>
      <c r="C402" s="73"/>
      <c r="D402" s="74" t="s">
        <v>1293</v>
      </c>
      <c r="E402" s="74" t="s">
        <v>1294</v>
      </c>
    </row>
    <row r="403" customFormat="false" ht="15" hidden="false" customHeight="false" outlineLevel="0" collapsed="false">
      <c r="B403" s="72" t="s">
        <v>1295</v>
      </c>
      <c r="C403" s="73" t="s">
        <v>1295</v>
      </c>
      <c r="D403" s="74" t="s">
        <v>1296</v>
      </c>
      <c r="E403" s="72" t="s">
        <v>1267</v>
      </c>
    </row>
    <row r="404" customFormat="false" ht="14.25" hidden="false" customHeight="false" outlineLevel="0" collapsed="false">
      <c r="B404" s="68"/>
    </row>
    <row r="405" customFormat="false" ht="20.25" hidden="false" customHeight="false" outlineLevel="0" collapsed="false">
      <c r="B405" s="67" t="s">
        <v>1297</v>
      </c>
    </row>
    <row r="406" customFormat="false" ht="14.25" hidden="false" customHeight="false" outlineLevel="0" collapsed="false">
      <c r="B406" s="68"/>
    </row>
    <row r="407" customFormat="false" ht="15" hidden="false" customHeight="false" outlineLevel="0" collapsed="false">
      <c r="B407" s="69" t="s">
        <v>1298</v>
      </c>
      <c r="C407" s="69"/>
      <c r="D407" s="69"/>
      <c r="E407" s="69"/>
    </row>
    <row r="408" customFormat="false" ht="15.75" hidden="false" customHeight="false" outlineLevel="0" collapsed="false">
      <c r="B408" s="70" t="s">
        <v>132</v>
      </c>
      <c r="C408" s="70" t="s">
        <v>133</v>
      </c>
      <c r="D408" s="70" t="s">
        <v>134</v>
      </c>
      <c r="E408" s="71" t="s">
        <v>135</v>
      </c>
    </row>
    <row r="409" customFormat="false" ht="15" hidden="false" customHeight="false" outlineLevel="0" collapsed="false">
      <c r="B409" s="72" t="s">
        <v>1299</v>
      </c>
      <c r="C409" s="73" t="s">
        <v>1300</v>
      </c>
      <c r="D409" s="74" t="s">
        <v>1301</v>
      </c>
      <c r="E409" s="74" t="s">
        <v>1302</v>
      </c>
    </row>
    <row r="410" customFormat="false" ht="17.25" hidden="false" customHeight="false" outlineLevel="0" collapsed="false">
      <c r="B410" s="72" t="s">
        <v>1303</v>
      </c>
      <c r="C410" s="73" t="s">
        <v>104</v>
      </c>
      <c r="D410" s="72" t="s">
        <v>1304</v>
      </c>
      <c r="E410" s="74" t="s">
        <v>1305</v>
      </c>
    </row>
    <row r="411" customFormat="false" ht="19.5" hidden="false" customHeight="false" outlineLevel="0" collapsed="false">
      <c r="B411" s="72" t="s">
        <v>1306</v>
      </c>
      <c r="C411" s="73" t="s">
        <v>1307</v>
      </c>
      <c r="D411" s="74" t="s">
        <v>1308</v>
      </c>
      <c r="E411" s="74" t="s">
        <v>1309</v>
      </c>
    </row>
    <row r="412" customFormat="false" ht="19.5" hidden="false" customHeight="false" outlineLevel="0" collapsed="false">
      <c r="B412" s="72" t="s">
        <v>1310</v>
      </c>
      <c r="C412" s="73" t="s">
        <v>1311</v>
      </c>
      <c r="D412" s="74" t="s">
        <v>1312</v>
      </c>
      <c r="E412" s="74" t="s">
        <v>1313</v>
      </c>
    </row>
    <row r="413" customFormat="false" ht="19.5" hidden="false" customHeight="false" outlineLevel="0" collapsed="false">
      <c r="B413" s="72" t="s">
        <v>1314</v>
      </c>
      <c r="C413" s="73" t="s">
        <v>144</v>
      </c>
      <c r="D413" s="74" t="s">
        <v>1315</v>
      </c>
      <c r="E413" s="80"/>
    </row>
    <row r="414" customFormat="false" ht="17.25" hidden="false" customHeight="false" outlineLevel="0" collapsed="false">
      <c r="B414" s="74" t="s">
        <v>1316</v>
      </c>
      <c r="C414" s="73" t="s">
        <v>1317</v>
      </c>
      <c r="D414" s="74" t="s">
        <v>1318</v>
      </c>
      <c r="E414" s="74" t="s">
        <v>1319</v>
      </c>
    </row>
    <row r="415" customFormat="false" ht="17.25" hidden="false" customHeight="false" outlineLevel="0" collapsed="false">
      <c r="B415" s="72" t="s">
        <v>1320</v>
      </c>
      <c r="C415" s="73" t="s">
        <v>1321</v>
      </c>
      <c r="D415" s="74" t="s">
        <v>1322</v>
      </c>
      <c r="E415" s="74" t="s">
        <v>1323</v>
      </c>
    </row>
    <row r="416" customFormat="false" ht="29.25" hidden="false" customHeight="false" outlineLevel="0" collapsed="false">
      <c r="B416" s="72" t="s">
        <v>1324</v>
      </c>
      <c r="C416" s="73" t="s">
        <v>1325</v>
      </c>
      <c r="D416" s="74" t="s">
        <v>1326</v>
      </c>
      <c r="E416" s="74" t="s">
        <v>1327</v>
      </c>
    </row>
    <row r="417" customFormat="false" ht="15" hidden="false" customHeight="false" outlineLevel="0" collapsed="false">
      <c r="B417" s="72" t="s">
        <v>1328</v>
      </c>
      <c r="C417" s="73" t="s">
        <v>1329</v>
      </c>
      <c r="D417" s="74" t="s">
        <v>1330</v>
      </c>
      <c r="E417" s="74" t="s">
        <v>1331</v>
      </c>
    </row>
    <row r="418" customFormat="false" ht="15" hidden="false" customHeight="false" outlineLevel="0" collapsed="false">
      <c r="B418" s="72" t="s">
        <v>1332</v>
      </c>
      <c r="C418" s="73" t="s">
        <v>1333</v>
      </c>
      <c r="D418" s="74" t="s">
        <v>1334</v>
      </c>
      <c r="E418" s="74" t="s">
        <v>1335</v>
      </c>
    </row>
    <row r="419" customFormat="false" ht="19.5" hidden="false" customHeight="false" outlineLevel="0" collapsed="false">
      <c r="B419" s="72" t="s">
        <v>1336</v>
      </c>
      <c r="C419" s="73" t="s">
        <v>1337</v>
      </c>
      <c r="D419" s="74"/>
      <c r="E419" s="74" t="s">
        <v>1338</v>
      </c>
    </row>
    <row r="420" customFormat="false" ht="19.5" hidden="false" customHeight="false" outlineLevel="0" collapsed="false">
      <c r="B420" s="72" t="s">
        <v>1339</v>
      </c>
      <c r="C420" s="73" t="s">
        <v>1340</v>
      </c>
      <c r="D420" s="74"/>
      <c r="E420" s="74" t="s">
        <v>1341</v>
      </c>
    </row>
    <row r="421" customFormat="false" ht="19.5" hidden="false" customHeight="false" outlineLevel="0" collapsed="false">
      <c r="B421" s="72" t="s">
        <v>1342</v>
      </c>
      <c r="C421" s="73" t="s">
        <v>1343</v>
      </c>
      <c r="D421" s="74"/>
      <c r="E421" s="74" t="s">
        <v>1344</v>
      </c>
    </row>
    <row r="422" customFormat="false" ht="19.5" hidden="false" customHeight="false" outlineLevel="0" collapsed="false">
      <c r="B422" s="72" t="s">
        <v>1345</v>
      </c>
      <c r="C422" s="73" t="s">
        <v>1346</v>
      </c>
      <c r="D422" s="74"/>
      <c r="E422" s="74" t="s">
        <v>1347</v>
      </c>
    </row>
    <row r="423" customFormat="false" ht="19.5" hidden="false" customHeight="false" outlineLevel="0" collapsed="false">
      <c r="B423" s="72" t="s">
        <v>1348</v>
      </c>
      <c r="C423" s="73" t="s">
        <v>1349</v>
      </c>
      <c r="D423" s="74"/>
      <c r="E423" s="74" t="s">
        <v>1350</v>
      </c>
    </row>
    <row r="424" customFormat="false" ht="19.5" hidden="false" customHeight="false" outlineLevel="0" collapsed="false">
      <c r="B424" s="72" t="s">
        <v>1351</v>
      </c>
      <c r="C424" s="73" t="s">
        <v>1352</v>
      </c>
      <c r="D424" s="74"/>
      <c r="E424" s="74" t="s">
        <v>1353</v>
      </c>
    </row>
    <row r="425" customFormat="false" ht="15" hidden="false" customHeight="false" outlineLevel="0" collapsed="false">
      <c r="B425" s="74" t="s">
        <v>1354</v>
      </c>
      <c r="C425" s="73" t="s">
        <v>1355</v>
      </c>
      <c r="D425" s="74" t="s">
        <v>1356</v>
      </c>
      <c r="E425" s="74" t="s">
        <v>1357</v>
      </c>
    </row>
    <row r="426" customFormat="false" ht="15" hidden="false" customHeight="false" outlineLevel="0" collapsed="false">
      <c r="B426" s="72" t="s">
        <v>1358</v>
      </c>
      <c r="C426" s="73" t="s">
        <v>1359</v>
      </c>
      <c r="D426" s="74" t="s">
        <v>1360</v>
      </c>
      <c r="E426" s="74" t="s">
        <v>1361</v>
      </c>
    </row>
    <row r="427" customFormat="false" ht="15" hidden="false" customHeight="false" outlineLevel="0" collapsed="false">
      <c r="B427" s="72" t="s">
        <v>1362</v>
      </c>
      <c r="C427" s="73" t="s">
        <v>1359</v>
      </c>
      <c r="D427" s="74" t="s">
        <v>1363</v>
      </c>
      <c r="E427" s="74" t="s">
        <v>1364</v>
      </c>
    </row>
    <row r="428" customFormat="false" ht="36" hidden="false" customHeight="false" outlineLevel="0" collapsed="false">
      <c r="B428" s="72" t="s">
        <v>1365</v>
      </c>
      <c r="C428" s="73" t="s">
        <v>1366</v>
      </c>
      <c r="D428" s="74" t="s">
        <v>1367</v>
      </c>
      <c r="E428" s="74" t="s">
        <v>1368</v>
      </c>
    </row>
    <row r="429" customFormat="false" ht="19.5" hidden="false" customHeight="false" outlineLevel="0" collapsed="false">
      <c r="B429" s="72" t="s">
        <v>1369</v>
      </c>
      <c r="C429" s="73" t="s">
        <v>1370</v>
      </c>
      <c r="D429" s="74"/>
      <c r="E429" s="74" t="s">
        <v>1371</v>
      </c>
    </row>
    <row r="430" customFormat="false" ht="19.5" hidden="false" customHeight="false" outlineLevel="0" collapsed="false">
      <c r="B430" s="72" t="s">
        <v>1372</v>
      </c>
      <c r="C430" s="73" t="s">
        <v>1373</v>
      </c>
      <c r="D430" s="74"/>
      <c r="E430" s="74" t="s">
        <v>1374</v>
      </c>
    </row>
    <row r="431" customFormat="false" ht="19.5" hidden="false" customHeight="false" outlineLevel="0" collapsed="false">
      <c r="B431" s="72" t="s">
        <v>1375</v>
      </c>
      <c r="C431" s="73" t="s">
        <v>1376</v>
      </c>
      <c r="D431" s="74"/>
      <c r="E431" s="74" t="s">
        <v>1377</v>
      </c>
    </row>
    <row r="432" customFormat="false" ht="19.5" hidden="false" customHeight="false" outlineLevel="0" collapsed="false">
      <c r="B432" s="72" t="s">
        <v>1378</v>
      </c>
      <c r="C432" s="73" t="s">
        <v>1379</v>
      </c>
      <c r="D432" s="74"/>
      <c r="E432" s="74" t="s">
        <v>1380</v>
      </c>
    </row>
    <row r="433" customFormat="false" ht="31.5" hidden="false" customHeight="false" outlineLevel="0" collapsed="false">
      <c r="B433" s="72" t="s">
        <v>1381</v>
      </c>
      <c r="C433" s="73" t="s">
        <v>1382</v>
      </c>
      <c r="D433" s="74" t="s">
        <v>1383</v>
      </c>
      <c r="E433" s="74" t="s">
        <v>1384</v>
      </c>
    </row>
    <row r="434" customFormat="false" ht="19.5" hidden="false" customHeight="false" outlineLevel="0" collapsed="false">
      <c r="B434" s="72" t="s">
        <v>1385</v>
      </c>
      <c r="C434" s="73" t="s">
        <v>1386</v>
      </c>
      <c r="D434" s="74"/>
      <c r="E434" s="74" t="s">
        <v>1387</v>
      </c>
    </row>
    <row r="435" customFormat="false" ht="19.5" hidden="false" customHeight="false" outlineLevel="0" collapsed="false">
      <c r="B435" s="72" t="s">
        <v>1388</v>
      </c>
      <c r="C435" s="73" t="s">
        <v>1389</v>
      </c>
      <c r="D435" s="74"/>
      <c r="E435" s="74" t="s">
        <v>1390</v>
      </c>
    </row>
    <row r="436" customFormat="false" ht="31.5" hidden="false" customHeight="false" outlineLevel="0" collapsed="false">
      <c r="B436" s="72" t="s">
        <v>1391</v>
      </c>
      <c r="C436" s="73" t="s">
        <v>1392</v>
      </c>
      <c r="D436" s="74" t="s">
        <v>1393</v>
      </c>
      <c r="E436" s="74" t="s">
        <v>1394</v>
      </c>
    </row>
    <row r="437" customFormat="false" ht="29.25" hidden="false" customHeight="false" outlineLevel="0" collapsed="false">
      <c r="B437" s="74" t="s">
        <v>1395</v>
      </c>
      <c r="C437" s="73" t="s">
        <v>1396</v>
      </c>
      <c r="D437" s="74" t="s">
        <v>1397</v>
      </c>
      <c r="E437" s="74" t="s">
        <v>1398</v>
      </c>
    </row>
    <row r="438" customFormat="false" ht="19.5" hidden="false" customHeight="false" outlineLevel="0" collapsed="false">
      <c r="B438" s="72" t="s">
        <v>1399</v>
      </c>
      <c r="C438" s="73" t="s">
        <v>1400</v>
      </c>
      <c r="D438" s="74" t="s">
        <v>1401</v>
      </c>
      <c r="E438" s="74" t="s">
        <v>1402</v>
      </c>
    </row>
    <row r="439" customFormat="false" ht="29.25" hidden="false" customHeight="false" outlineLevel="0" collapsed="false">
      <c r="B439" s="74" t="s">
        <v>1403</v>
      </c>
      <c r="C439" s="73" t="s">
        <v>1404</v>
      </c>
      <c r="D439" s="74" t="s">
        <v>1405</v>
      </c>
      <c r="E439" s="74" t="s">
        <v>1406</v>
      </c>
    </row>
    <row r="440" customFormat="false" ht="19.5" hidden="false" customHeight="false" outlineLevel="0" collapsed="false">
      <c r="B440" s="72" t="s">
        <v>1407</v>
      </c>
      <c r="C440" s="73"/>
      <c r="D440" s="74" t="s">
        <v>1408</v>
      </c>
      <c r="E440" s="74" t="s">
        <v>1409</v>
      </c>
    </row>
    <row r="441" customFormat="false" ht="15" hidden="false" customHeight="false" outlineLevel="0" collapsed="false">
      <c r="B441" s="74" t="s">
        <v>1410</v>
      </c>
      <c r="C441" s="73" t="s">
        <v>1411</v>
      </c>
      <c r="D441" s="74" t="s">
        <v>1412</v>
      </c>
      <c r="E441" s="74" t="s">
        <v>1413</v>
      </c>
    </row>
    <row r="442" customFormat="false" ht="15" hidden="false" customHeight="false" outlineLevel="0" collapsed="false">
      <c r="B442" s="72" t="s">
        <v>1414</v>
      </c>
      <c r="C442" s="73" t="s">
        <v>1415</v>
      </c>
      <c r="D442" s="74" t="s">
        <v>1416</v>
      </c>
      <c r="E442" s="74" t="s">
        <v>1417</v>
      </c>
    </row>
    <row r="443" customFormat="false" ht="19.5" hidden="false" customHeight="false" outlineLevel="0" collapsed="false">
      <c r="B443" s="74" t="s">
        <v>1418</v>
      </c>
      <c r="C443" s="73" t="s">
        <v>1419</v>
      </c>
      <c r="D443" s="74" t="s">
        <v>1420</v>
      </c>
      <c r="E443" s="74" t="s">
        <v>1421</v>
      </c>
    </row>
    <row r="444" customFormat="false" ht="19.5" hidden="false" customHeight="false" outlineLevel="0" collapsed="false">
      <c r="B444" s="74" t="s">
        <v>1422</v>
      </c>
      <c r="C444" s="73"/>
      <c r="D444" s="74" t="s">
        <v>1423</v>
      </c>
      <c r="E444" s="74" t="s">
        <v>1424</v>
      </c>
    </row>
    <row r="445" customFormat="false" ht="19.5" hidden="false" customHeight="false" outlineLevel="0" collapsed="false">
      <c r="B445" s="74" t="s">
        <v>1425</v>
      </c>
      <c r="C445" s="73"/>
      <c r="D445" s="74" t="s">
        <v>1426</v>
      </c>
      <c r="E445" s="74" t="s">
        <v>1427</v>
      </c>
    </row>
    <row r="446" customFormat="false" ht="19.5" hidden="false" customHeight="false" outlineLevel="0" collapsed="false">
      <c r="B446" s="74" t="s">
        <v>1428</v>
      </c>
      <c r="C446" s="73" t="s">
        <v>1429</v>
      </c>
      <c r="D446" s="74" t="s">
        <v>1430</v>
      </c>
      <c r="E446" s="74" t="s">
        <v>1431</v>
      </c>
    </row>
    <row r="447" customFormat="false" ht="19.5" hidden="false" customHeight="false" outlineLevel="0" collapsed="false">
      <c r="B447" s="72" t="s">
        <v>1432</v>
      </c>
      <c r="C447" s="73" t="s">
        <v>1433</v>
      </c>
      <c r="D447" s="74" t="s">
        <v>1434</v>
      </c>
      <c r="E447" s="74" t="s">
        <v>1435</v>
      </c>
    </row>
    <row r="448" customFormat="false" ht="19.5" hidden="false" customHeight="false" outlineLevel="0" collapsed="false">
      <c r="B448" s="72" t="s">
        <v>1436</v>
      </c>
      <c r="C448" s="73" t="s">
        <v>1437</v>
      </c>
      <c r="D448" s="74" t="s">
        <v>1438</v>
      </c>
      <c r="E448" s="74" t="s">
        <v>1439</v>
      </c>
    </row>
    <row r="449" customFormat="false" ht="19.5" hidden="false" customHeight="false" outlineLevel="0" collapsed="false">
      <c r="B449" s="72" t="s">
        <v>1440</v>
      </c>
      <c r="C449" s="73" t="s">
        <v>1441</v>
      </c>
      <c r="D449" s="74" t="s">
        <v>1442</v>
      </c>
      <c r="E449" s="74" t="s">
        <v>1443</v>
      </c>
    </row>
    <row r="450" customFormat="false" ht="19.5" hidden="false" customHeight="false" outlineLevel="0" collapsed="false">
      <c r="B450" s="74" t="s">
        <v>1444</v>
      </c>
      <c r="C450" s="73"/>
      <c r="D450" s="74" t="s">
        <v>1445</v>
      </c>
      <c r="E450" s="74" t="s">
        <v>1446</v>
      </c>
    </row>
    <row r="451" customFormat="false" ht="14.25" hidden="false" customHeight="false" outlineLevel="0" collapsed="false">
      <c r="B451" s="68"/>
    </row>
    <row r="452" customFormat="false" ht="20.25" hidden="false" customHeight="false" outlineLevel="0" collapsed="false">
      <c r="B452" s="67" t="s">
        <v>1447</v>
      </c>
    </row>
    <row r="453" customFormat="false" ht="14.25" hidden="false" customHeight="false" outlineLevel="0" collapsed="false">
      <c r="B453" s="68"/>
    </row>
    <row r="454" customFormat="false" ht="15" hidden="false" customHeight="false" outlineLevel="0" collapsed="false">
      <c r="B454" s="69" t="s">
        <v>1448</v>
      </c>
      <c r="C454" s="69"/>
      <c r="D454" s="69"/>
      <c r="E454" s="69"/>
    </row>
    <row r="455" customFormat="false" ht="15.75" hidden="false" customHeight="false" outlineLevel="0" collapsed="false">
      <c r="B455" s="70" t="s">
        <v>132</v>
      </c>
      <c r="C455" s="70" t="s">
        <v>133</v>
      </c>
      <c r="D455" s="70" t="s">
        <v>134</v>
      </c>
      <c r="E455" s="71" t="s">
        <v>135</v>
      </c>
    </row>
    <row r="456" customFormat="false" ht="15" hidden="false" customHeight="false" outlineLevel="0" collapsed="false">
      <c r="B456" s="72" t="s">
        <v>1449</v>
      </c>
      <c r="C456" s="73" t="s">
        <v>1450</v>
      </c>
      <c r="D456" s="74" t="s">
        <v>1451</v>
      </c>
      <c r="E456" s="74" t="e">
        <f aca="false">#NAME?/T9</f>
        <v>#NAME?</v>
      </c>
    </row>
    <row r="457" customFormat="false" ht="17.25" hidden="false" customHeight="false" outlineLevel="0" collapsed="false">
      <c r="B457" s="74" t="s">
        <v>1452</v>
      </c>
      <c r="C457" s="73" t="s">
        <v>1452</v>
      </c>
      <c r="D457" s="72" t="s">
        <v>1453</v>
      </c>
      <c r="E457" s="74" t="s">
        <v>1454</v>
      </c>
    </row>
    <row r="458" customFormat="false" ht="17.25" hidden="false" customHeight="false" outlineLevel="0" collapsed="false">
      <c r="B458" s="74" t="s">
        <v>1455</v>
      </c>
      <c r="C458" s="73" t="s">
        <v>1456</v>
      </c>
      <c r="D458" s="74" t="s">
        <v>1457</v>
      </c>
      <c r="E458" s="74" t="s">
        <v>1458</v>
      </c>
    </row>
    <row r="459" customFormat="false" ht="29.25" hidden="false" customHeight="false" outlineLevel="0" collapsed="false">
      <c r="B459" s="72" t="s">
        <v>1459</v>
      </c>
      <c r="C459" s="73" t="s">
        <v>1460</v>
      </c>
      <c r="D459" s="74" t="s">
        <v>1461</v>
      </c>
      <c r="E459" s="74" t="s">
        <v>1462</v>
      </c>
    </row>
    <row r="460" customFormat="false" ht="17.25" hidden="false" customHeight="false" outlineLevel="0" collapsed="false">
      <c r="B460" s="74" t="s">
        <v>1463</v>
      </c>
      <c r="C460" s="73" t="s">
        <v>1464</v>
      </c>
      <c r="D460" s="74" t="s">
        <v>1465</v>
      </c>
      <c r="E460" s="74" t="s">
        <v>1466</v>
      </c>
    </row>
    <row r="461" customFormat="false" ht="29.25" hidden="false" customHeight="false" outlineLevel="0" collapsed="false">
      <c r="B461" s="72" t="s">
        <v>1467</v>
      </c>
      <c r="C461" s="73" t="s">
        <v>1468</v>
      </c>
      <c r="D461" s="74" t="s">
        <v>1469</v>
      </c>
      <c r="E461" s="74" t="s">
        <v>1470</v>
      </c>
    </row>
    <row r="462" customFormat="false" ht="19.5" hidden="false" customHeight="false" outlineLevel="0" collapsed="false">
      <c r="B462" s="74" t="s">
        <v>1471</v>
      </c>
      <c r="C462" s="73" t="s">
        <v>1472</v>
      </c>
      <c r="D462" s="74" t="s">
        <v>1473</v>
      </c>
      <c r="E462" s="74" t="s">
        <v>1474</v>
      </c>
    </row>
    <row r="463" customFormat="false" ht="15" hidden="false" customHeight="false" outlineLevel="0" collapsed="false">
      <c r="B463" s="74" t="s">
        <v>1475</v>
      </c>
      <c r="C463" s="73" t="s">
        <v>1476</v>
      </c>
      <c r="D463" s="74" t="s">
        <v>1477</v>
      </c>
      <c r="E463" s="74" t="s">
        <v>1478</v>
      </c>
    </row>
    <row r="464" customFormat="false" ht="15" hidden="false" customHeight="false" outlineLevel="0" collapsed="false">
      <c r="B464" s="74" t="s">
        <v>1479</v>
      </c>
      <c r="C464" s="73" t="s">
        <v>1480</v>
      </c>
      <c r="D464" s="74" t="s">
        <v>1481</v>
      </c>
      <c r="E464" s="74" t="s">
        <v>1482</v>
      </c>
    </row>
    <row r="465" customFormat="false" ht="15" hidden="false" customHeight="false" outlineLevel="0" collapsed="false">
      <c r="B465" s="74" t="s">
        <v>1483</v>
      </c>
      <c r="C465" s="73" t="s">
        <v>1484</v>
      </c>
      <c r="D465" s="74" t="s">
        <v>1485</v>
      </c>
      <c r="E465" s="74" t="s">
        <v>1486</v>
      </c>
    </row>
    <row r="466" customFormat="false" ht="31.5" hidden="false" customHeight="false" outlineLevel="0" collapsed="false">
      <c r="B466" s="74" t="s">
        <v>1487</v>
      </c>
      <c r="C466" s="73" t="s">
        <v>1488</v>
      </c>
      <c r="D466" s="74" t="s">
        <v>1489</v>
      </c>
      <c r="E466" s="74" t="s">
        <v>1490</v>
      </c>
    </row>
    <row r="467" customFormat="false" ht="31.5" hidden="false" customHeight="false" outlineLevel="0" collapsed="false">
      <c r="B467" s="74" t="s">
        <v>1491</v>
      </c>
      <c r="C467" s="73" t="s">
        <v>1492</v>
      </c>
      <c r="D467" s="74" t="s">
        <v>1493</v>
      </c>
      <c r="E467" s="74" t="s">
        <v>1494</v>
      </c>
    </row>
    <row r="468" customFormat="false" ht="15" hidden="false" customHeight="false" outlineLevel="0" collapsed="false">
      <c r="B468" s="74" t="s">
        <v>1495</v>
      </c>
      <c r="C468" s="73" t="s">
        <v>1496</v>
      </c>
      <c r="D468" s="74" t="s">
        <v>1497</v>
      </c>
      <c r="E468" s="74" t="s">
        <v>1498</v>
      </c>
    </row>
    <row r="469" customFormat="false" ht="31.5" hidden="false" customHeight="false" outlineLevel="0" collapsed="false">
      <c r="B469" s="72" t="s">
        <v>1499</v>
      </c>
      <c r="C469" s="73" t="s">
        <v>1500</v>
      </c>
      <c r="D469" s="74" t="s">
        <v>1501</v>
      </c>
      <c r="E469" s="74" t="s">
        <v>1502</v>
      </c>
    </row>
    <row r="470" customFormat="false" ht="15" hidden="false" customHeight="false" outlineLevel="0" collapsed="false">
      <c r="B470" s="74" t="s">
        <v>1503</v>
      </c>
      <c r="C470" s="73" t="s">
        <v>1504</v>
      </c>
      <c r="D470" s="74" t="s">
        <v>1505</v>
      </c>
      <c r="E470" s="74" t="s">
        <v>1506</v>
      </c>
    </row>
    <row r="471" customFormat="false" ht="15" hidden="false" customHeight="false" outlineLevel="0" collapsed="false">
      <c r="B471" s="72" t="s">
        <v>1507</v>
      </c>
      <c r="C471" s="73" t="s">
        <v>1508</v>
      </c>
      <c r="D471" s="74" t="s">
        <v>1509</v>
      </c>
      <c r="E471" s="74" t="s">
        <v>1510</v>
      </c>
    </row>
    <row r="472" customFormat="false" ht="15" hidden="false" customHeight="false" outlineLevel="0" collapsed="false">
      <c r="B472" s="72" t="s">
        <v>1511</v>
      </c>
      <c r="C472" s="73" t="s">
        <v>1508</v>
      </c>
      <c r="D472" s="74" t="s">
        <v>1512</v>
      </c>
      <c r="E472" s="74" t="s">
        <v>1513</v>
      </c>
    </row>
    <row r="473" customFormat="false" ht="29.25" hidden="false" customHeight="false" outlineLevel="0" collapsed="false">
      <c r="B473" s="72" t="s">
        <v>1514</v>
      </c>
      <c r="C473" s="73" t="s">
        <v>1508</v>
      </c>
      <c r="D473" s="74" t="s">
        <v>1515</v>
      </c>
      <c r="E473" s="74" t="s">
        <v>1516</v>
      </c>
    </row>
    <row r="474" customFormat="false" ht="15" hidden="false" customHeight="false" outlineLevel="0" collapsed="false">
      <c r="B474" s="72" t="s">
        <v>1517</v>
      </c>
      <c r="C474" s="73" t="s">
        <v>1508</v>
      </c>
      <c r="D474" s="74"/>
      <c r="E474" s="74" t="s">
        <v>1518</v>
      </c>
    </row>
    <row r="475" customFormat="false" ht="15" hidden="false" customHeight="false" outlineLevel="0" collapsed="false">
      <c r="B475" s="72" t="s">
        <v>1519</v>
      </c>
      <c r="C475" s="73"/>
      <c r="D475" s="74" t="s">
        <v>1520</v>
      </c>
      <c r="E475" s="74" t="s">
        <v>1521</v>
      </c>
    </row>
    <row r="476" customFormat="false" ht="15" hidden="false" customHeight="false" outlineLevel="0" collapsed="false">
      <c r="B476" s="74" t="s">
        <v>1522</v>
      </c>
      <c r="C476" s="73" t="s">
        <v>1523</v>
      </c>
      <c r="D476" s="74" t="s">
        <v>1524</v>
      </c>
      <c r="E476" s="74" t="s">
        <v>1525</v>
      </c>
    </row>
    <row r="477" customFormat="false" ht="31.5" hidden="false" customHeight="false" outlineLevel="0" collapsed="false">
      <c r="B477" s="74" t="s">
        <v>1526</v>
      </c>
      <c r="C477" s="73" t="s">
        <v>1527</v>
      </c>
      <c r="D477" s="74" t="s">
        <v>1528</v>
      </c>
      <c r="E477" s="74" t="s">
        <v>1529</v>
      </c>
    </row>
    <row r="478" customFormat="false" ht="29.25" hidden="false" customHeight="false" outlineLevel="0" collapsed="false">
      <c r="B478" s="74" t="s">
        <v>1530</v>
      </c>
      <c r="C478" s="73" t="s">
        <v>1531</v>
      </c>
      <c r="D478" s="74" t="s">
        <v>1532</v>
      </c>
      <c r="E478" s="74" t="s">
        <v>1533</v>
      </c>
    </row>
    <row r="479" customFormat="false" ht="19.5" hidden="false" customHeight="false" outlineLevel="0" collapsed="false">
      <c r="B479" s="72" t="s">
        <v>1534</v>
      </c>
      <c r="C479" s="73"/>
      <c r="D479" s="74" t="s">
        <v>1535</v>
      </c>
      <c r="E479" s="74" t="s">
        <v>1536</v>
      </c>
    </row>
    <row r="480" customFormat="false" ht="19.5" hidden="false" customHeight="false" outlineLevel="0" collapsed="false">
      <c r="B480" s="72" t="s">
        <v>1537</v>
      </c>
      <c r="C480" s="73"/>
      <c r="D480" s="74" t="s">
        <v>1538</v>
      </c>
      <c r="E480" s="74" t="s">
        <v>1539</v>
      </c>
    </row>
    <row r="481" customFormat="false" ht="19.5" hidden="false" customHeight="false" outlineLevel="0" collapsed="false">
      <c r="B481" s="72" t="s">
        <v>1540</v>
      </c>
      <c r="C481" s="73" t="s">
        <v>1541</v>
      </c>
      <c r="D481" s="74" t="s">
        <v>1542</v>
      </c>
      <c r="E481" s="74" t="s">
        <v>1543</v>
      </c>
    </row>
    <row r="482" customFormat="false" ht="14.25" hidden="false" customHeight="false" outlineLevel="0" collapsed="false">
      <c r="B482" s="68"/>
    </row>
    <row r="483" customFormat="false" ht="20.25" hidden="false" customHeight="false" outlineLevel="0" collapsed="false">
      <c r="B483" s="67" t="s">
        <v>1544</v>
      </c>
    </row>
    <row r="484" customFormat="false" ht="14.25" hidden="false" customHeight="false" outlineLevel="0" collapsed="false">
      <c r="B484" s="68"/>
    </row>
    <row r="485" customFormat="false" ht="15" hidden="false" customHeight="false" outlineLevel="0" collapsed="false">
      <c r="B485" s="84" t="s">
        <v>1545</v>
      </c>
      <c r="C485" s="84"/>
      <c r="D485" s="84"/>
      <c r="E485" s="84"/>
    </row>
    <row r="486" customFormat="false" ht="15.75" hidden="false" customHeight="false" outlineLevel="0" collapsed="false">
      <c r="B486" s="70" t="s">
        <v>132</v>
      </c>
      <c r="C486" s="70" t="s">
        <v>133</v>
      </c>
      <c r="D486" s="70" t="s">
        <v>134</v>
      </c>
      <c r="E486" s="71" t="s">
        <v>135</v>
      </c>
    </row>
    <row r="487" customFormat="false" ht="15" hidden="false" customHeight="false" outlineLevel="0" collapsed="false">
      <c r="B487" s="74" t="s">
        <v>1546</v>
      </c>
      <c r="C487" s="73" t="s">
        <v>1547</v>
      </c>
      <c r="D487" s="74"/>
      <c r="E487" s="74" t="s">
        <v>1548</v>
      </c>
    </row>
    <row r="488" customFormat="false" ht="17.25" hidden="false" customHeight="false" outlineLevel="0" collapsed="false">
      <c r="B488" s="72" t="s">
        <v>1549</v>
      </c>
      <c r="C488" s="73" t="s">
        <v>144</v>
      </c>
      <c r="D488" s="74" t="s">
        <v>1550</v>
      </c>
      <c r="E488" s="74" t="s">
        <v>1551</v>
      </c>
    </row>
    <row r="489" customFormat="false" ht="17.25" hidden="false" customHeight="false" outlineLevel="0" collapsed="false">
      <c r="B489" s="72" t="s">
        <v>1552</v>
      </c>
      <c r="C489" s="73" t="s">
        <v>1553</v>
      </c>
      <c r="D489" s="74"/>
      <c r="E489" s="74" t="s">
        <v>1554</v>
      </c>
    </row>
    <row r="490" customFormat="false" ht="14.25" hidden="false" customHeight="false" outlineLevel="0" collapsed="false">
      <c r="B490" s="68"/>
    </row>
    <row r="491" customFormat="false" ht="20.25" hidden="false" customHeight="false" outlineLevel="0" collapsed="false">
      <c r="B491" s="67" t="s">
        <v>1555</v>
      </c>
    </row>
    <row r="492" customFormat="false" ht="20.25" hidden="false" customHeight="false" outlineLevel="0" collapsed="false">
      <c r="B492" s="67"/>
    </row>
    <row r="493" customFormat="false" ht="15" hidden="false" customHeight="false" outlineLevel="0" collapsed="false">
      <c r="B493" s="69" t="s">
        <v>1556</v>
      </c>
      <c r="C493" s="69"/>
      <c r="D493" s="69"/>
      <c r="E493" s="69"/>
    </row>
    <row r="494" customFormat="false" ht="15.75" hidden="false" customHeight="false" outlineLevel="0" collapsed="false">
      <c r="B494" s="70" t="s">
        <v>132</v>
      </c>
      <c r="C494" s="70" t="s">
        <v>133</v>
      </c>
      <c r="D494" s="70" t="s">
        <v>134</v>
      </c>
      <c r="E494" s="71" t="s">
        <v>135</v>
      </c>
    </row>
    <row r="495" customFormat="false" ht="15" hidden="false" customHeight="false" outlineLevel="0" collapsed="false">
      <c r="B495" s="72" t="s">
        <v>1557</v>
      </c>
      <c r="C495" s="73" t="s">
        <v>1558</v>
      </c>
      <c r="D495" s="74"/>
      <c r="E495" s="72" t="s">
        <v>812</v>
      </c>
    </row>
    <row r="496" customFormat="false" ht="29.25" hidden="false" customHeight="false" outlineLevel="0" collapsed="false">
      <c r="B496" s="79" t="s">
        <v>1559</v>
      </c>
      <c r="C496" s="73" t="s">
        <v>1560</v>
      </c>
      <c r="D496" s="72" t="s">
        <v>1561</v>
      </c>
      <c r="E496" s="74" t="s">
        <v>1562</v>
      </c>
    </row>
    <row r="497" customFormat="false" ht="29.25" hidden="false" customHeight="false" outlineLevel="0" collapsed="false">
      <c r="B497" s="74" t="s">
        <v>1563</v>
      </c>
      <c r="C497" s="73" t="s">
        <v>1564</v>
      </c>
      <c r="D497" s="74"/>
      <c r="E497" s="74" t="s">
        <v>1565</v>
      </c>
    </row>
    <row r="498" customFormat="false" ht="14.25" hidden="false" customHeight="false" outlineLevel="0" collapsed="false">
      <c r="B498" s="68"/>
    </row>
    <row r="499" customFormat="false" ht="20.25" hidden="false" customHeight="false" outlineLevel="0" collapsed="false">
      <c r="B499" s="67" t="s">
        <v>1566</v>
      </c>
    </row>
    <row r="500" customFormat="false" ht="14.25" hidden="false" customHeight="false" outlineLevel="0" collapsed="false">
      <c r="B500" s="68"/>
    </row>
    <row r="501" customFormat="false" ht="15" hidden="false" customHeight="false" outlineLevel="0" collapsed="false">
      <c r="B501" s="69" t="s">
        <v>1567</v>
      </c>
      <c r="C501" s="69"/>
      <c r="D501" s="69"/>
      <c r="E501" s="69"/>
    </row>
    <row r="502" customFormat="false" ht="15.75" hidden="false" customHeight="false" outlineLevel="0" collapsed="false">
      <c r="B502" s="70" t="s">
        <v>132</v>
      </c>
      <c r="C502" s="70" t="s">
        <v>133</v>
      </c>
      <c r="D502" s="70" t="s">
        <v>134</v>
      </c>
      <c r="E502" s="71" t="s">
        <v>135</v>
      </c>
    </row>
    <row r="503" customFormat="false" ht="15" hidden="false" customHeight="false" outlineLevel="0" collapsed="false">
      <c r="B503" s="72" t="s">
        <v>1568</v>
      </c>
      <c r="C503" s="73" t="s">
        <v>1569</v>
      </c>
      <c r="D503" s="74"/>
      <c r="E503" s="74" t="s">
        <v>1570</v>
      </c>
    </row>
    <row r="504" customFormat="false" ht="17.25" hidden="false" customHeight="false" outlineLevel="0" collapsed="false">
      <c r="B504" s="72" t="s">
        <v>1571</v>
      </c>
      <c r="C504" s="73" t="s">
        <v>144</v>
      </c>
      <c r="D504" s="72" t="s">
        <v>1572</v>
      </c>
      <c r="E504" s="74" t="s">
        <v>1573</v>
      </c>
    </row>
    <row r="505" customFormat="false" ht="29.25" hidden="false" customHeight="false" outlineLevel="0" collapsed="false">
      <c r="B505" s="74" t="s">
        <v>1574</v>
      </c>
      <c r="C505" s="73" t="s">
        <v>1575</v>
      </c>
      <c r="D505" s="72" t="s">
        <v>1576</v>
      </c>
      <c r="E505" s="74" t="s">
        <v>1577</v>
      </c>
    </row>
    <row r="506" customFormat="false" ht="29.25" hidden="false" customHeight="false" outlineLevel="0" collapsed="false">
      <c r="B506" s="74" t="s">
        <v>1578</v>
      </c>
      <c r="C506" s="73" t="s">
        <v>1579</v>
      </c>
      <c r="D506" s="74"/>
      <c r="E506" s="74" t="s">
        <v>1580</v>
      </c>
    </row>
    <row r="507" customFormat="false" ht="19.5" hidden="false" customHeight="false" outlineLevel="0" collapsed="false">
      <c r="B507" s="72" t="s">
        <v>1581</v>
      </c>
      <c r="C507" s="73" t="s">
        <v>1582</v>
      </c>
      <c r="D507" s="74" t="s">
        <v>1583</v>
      </c>
      <c r="E507" s="74" t="s">
        <v>1584</v>
      </c>
    </row>
    <row r="508" customFormat="false" ht="14.25" hidden="false" customHeight="false" outlineLevel="0" collapsed="false">
      <c r="B508" s="68"/>
    </row>
    <row r="509" customFormat="false" ht="20.25" hidden="false" customHeight="false" outlineLevel="0" collapsed="false">
      <c r="B509" s="67" t="s">
        <v>1585</v>
      </c>
    </row>
    <row r="510" customFormat="false" ht="14.25" hidden="false" customHeight="false" outlineLevel="0" collapsed="false">
      <c r="B510" s="68"/>
    </row>
    <row r="511" customFormat="false" ht="15" hidden="false" customHeight="false" outlineLevel="0" collapsed="false">
      <c r="B511" s="69" t="s">
        <v>1586</v>
      </c>
      <c r="C511" s="69"/>
      <c r="D511" s="69"/>
      <c r="E511" s="69"/>
    </row>
    <row r="512" customFormat="false" ht="15.75" hidden="false" customHeight="false" outlineLevel="0" collapsed="false">
      <c r="B512" s="70" t="s">
        <v>132</v>
      </c>
      <c r="C512" s="70" t="s">
        <v>133</v>
      </c>
      <c r="D512" s="70" t="s">
        <v>134</v>
      </c>
      <c r="E512" s="71" t="s">
        <v>135</v>
      </c>
    </row>
    <row r="513" customFormat="false" ht="15" hidden="false" customHeight="false" outlineLevel="0" collapsed="false">
      <c r="B513" s="72" t="s">
        <v>1587</v>
      </c>
      <c r="C513" s="73" t="s">
        <v>1588</v>
      </c>
      <c r="D513" s="74"/>
      <c r="E513" s="74" t="s">
        <v>1589</v>
      </c>
    </row>
    <row r="514" customFormat="false" ht="17.25" hidden="false" customHeight="false" outlineLevel="0" collapsed="false">
      <c r="B514" s="79" t="s">
        <v>1590</v>
      </c>
      <c r="C514" s="73" t="s">
        <v>1591</v>
      </c>
      <c r="D514" s="74"/>
      <c r="E514" s="74" t="s">
        <v>1592</v>
      </c>
    </row>
    <row r="515" customFormat="false" ht="15" hidden="false" customHeight="false" outlineLevel="0" collapsed="false">
      <c r="B515" s="74" t="s">
        <v>1593</v>
      </c>
      <c r="C515" s="73" t="s">
        <v>1594</v>
      </c>
      <c r="D515" s="72" t="s">
        <v>1595</v>
      </c>
      <c r="E515" s="74" t="s">
        <v>1596</v>
      </c>
    </row>
    <row r="516" customFormat="false" ht="14.25" hidden="false" customHeight="false" outlineLevel="0" collapsed="false">
      <c r="B516" s="68"/>
    </row>
    <row r="517" customFormat="false" ht="20.25" hidden="false" customHeight="false" outlineLevel="0" collapsed="false">
      <c r="B517" s="67" t="s">
        <v>1597</v>
      </c>
    </row>
    <row r="518" customFormat="false" ht="14.25" hidden="false" customHeight="false" outlineLevel="0" collapsed="false">
      <c r="B518" s="68"/>
    </row>
    <row r="519" customFormat="false" ht="15" hidden="false" customHeight="false" outlineLevel="0" collapsed="false">
      <c r="B519" s="69" t="s">
        <v>1598</v>
      </c>
      <c r="C519" s="69"/>
      <c r="D519" s="69"/>
      <c r="E519" s="69"/>
    </row>
    <row r="520" customFormat="false" ht="15.75" hidden="false" customHeight="false" outlineLevel="0" collapsed="false">
      <c r="B520" s="70" t="s">
        <v>132</v>
      </c>
      <c r="C520" s="70" t="s">
        <v>133</v>
      </c>
      <c r="D520" s="70" t="s">
        <v>134</v>
      </c>
      <c r="E520" s="71" t="s">
        <v>135</v>
      </c>
    </row>
    <row r="521" customFormat="false" ht="15" hidden="false" customHeight="false" outlineLevel="0" collapsed="false">
      <c r="B521" s="72" t="s">
        <v>1599</v>
      </c>
      <c r="C521" s="73" t="s">
        <v>1600</v>
      </c>
      <c r="D521" s="74" t="s">
        <v>1601</v>
      </c>
      <c r="E521" s="74" t="s">
        <v>1602</v>
      </c>
    </row>
    <row r="522" customFormat="false" ht="14.25" hidden="false" customHeight="false" outlineLevel="0" collapsed="false">
      <c r="B522" s="68"/>
    </row>
    <row r="523" customFormat="false" ht="20.25" hidden="false" customHeight="false" outlineLevel="0" collapsed="false">
      <c r="B523" s="67" t="s">
        <v>1603</v>
      </c>
    </row>
    <row r="524" customFormat="false" ht="14.25" hidden="false" customHeight="false" outlineLevel="0" collapsed="false">
      <c r="B524" s="68"/>
    </row>
    <row r="525" customFormat="false" ht="15" hidden="false" customHeight="false" outlineLevel="0" collapsed="false">
      <c r="B525" s="69" t="s">
        <v>1604</v>
      </c>
      <c r="C525" s="69"/>
      <c r="D525" s="69"/>
      <c r="E525" s="69"/>
    </row>
    <row r="526" customFormat="false" ht="15.75" hidden="false" customHeight="false" outlineLevel="0" collapsed="false">
      <c r="B526" s="70" t="s">
        <v>132</v>
      </c>
      <c r="C526" s="70" t="s">
        <v>133</v>
      </c>
      <c r="D526" s="70" t="s">
        <v>134</v>
      </c>
      <c r="E526" s="71" t="s">
        <v>135</v>
      </c>
    </row>
    <row r="527" customFormat="false" ht="15" hidden="false" customHeight="false" outlineLevel="0" collapsed="false">
      <c r="B527" s="72" t="s">
        <v>1605</v>
      </c>
      <c r="C527" s="73" t="s">
        <v>1606</v>
      </c>
      <c r="D527" s="74" t="s">
        <v>1607</v>
      </c>
      <c r="E527" s="74" t="e">
        <f aca="false">#NAME?/(#NAME?)</f>
        <v>#NAME?</v>
      </c>
    </row>
    <row r="528" customFormat="false" ht="17.25" hidden="false" customHeight="false" outlineLevel="0" collapsed="false">
      <c r="B528" s="74" t="s">
        <v>1608</v>
      </c>
      <c r="C528" s="73" t="s">
        <v>1609</v>
      </c>
      <c r="D528" s="74"/>
      <c r="E528" s="74" t="s">
        <v>1610</v>
      </c>
    </row>
    <row r="529" customFormat="false" ht="14.25" hidden="false" customHeight="false" outlineLevel="0" collapsed="false">
      <c r="B529" s="68"/>
    </row>
    <row r="530" customFormat="false" ht="20.25" hidden="false" customHeight="false" outlineLevel="0" collapsed="false">
      <c r="B530" s="67" t="s">
        <v>1611</v>
      </c>
    </row>
    <row r="531" customFormat="false" ht="14.25" hidden="false" customHeight="false" outlineLevel="0" collapsed="false">
      <c r="B531" s="68"/>
    </row>
    <row r="532" customFormat="false" ht="15" hidden="false" customHeight="false" outlineLevel="0" collapsed="false">
      <c r="B532" s="69" t="s">
        <v>1612</v>
      </c>
      <c r="C532" s="69"/>
      <c r="D532" s="69"/>
      <c r="E532" s="69"/>
    </row>
    <row r="533" customFormat="false" ht="15.75" hidden="false" customHeight="false" outlineLevel="0" collapsed="false">
      <c r="B533" s="70" t="s">
        <v>132</v>
      </c>
      <c r="C533" s="70" t="s">
        <v>133</v>
      </c>
      <c r="D533" s="70" t="s">
        <v>134</v>
      </c>
      <c r="E533" s="71" t="s">
        <v>135</v>
      </c>
    </row>
    <row r="534" customFormat="false" ht="15" hidden="false" customHeight="false" outlineLevel="0" collapsed="false">
      <c r="B534" s="74" t="s">
        <v>1546</v>
      </c>
      <c r="C534" s="73" t="s">
        <v>1613</v>
      </c>
      <c r="D534" s="74"/>
      <c r="E534" s="74" t="s">
        <v>1614</v>
      </c>
    </row>
    <row r="535" customFormat="false" ht="17.25" hidden="false" customHeight="false" outlineLevel="0" collapsed="false">
      <c r="B535" s="74" t="s">
        <v>1615</v>
      </c>
      <c r="C535" s="73" t="s">
        <v>1616</v>
      </c>
      <c r="D535" s="74"/>
      <c r="E535" s="74" t="s">
        <v>1617</v>
      </c>
    </row>
    <row r="536" customFormat="false" ht="14.25" hidden="false" customHeight="false" outlineLevel="0" collapsed="false">
      <c r="B536" s="68"/>
    </row>
    <row r="537" customFormat="false" ht="20.25" hidden="false" customHeight="false" outlineLevel="0" collapsed="false">
      <c r="B537" s="67" t="s">
        <v>1618</v>
      </c>
    </row>
    <row r="538" customFormat="false" ht="14.25" hidden="false" customHeight="false" outlineLevel="0" collapsed="false">
      <c r="B538" s="68"/>
    </row>
    <row r="539" customFormat="false" ht="15" hidden="false" customHeight="false" outlineLevel="0" collapsed="false">
      <c r="B539" s="69" t="s">
        <v>1619</v>
      </c>
      <c r="C539" s="69"/>
      <c r="D539" s="69"/>
      <c r="E539" s="69"/>
    </row>
    <row r="540" customFormat="false" ht="15.75" hidden="false" customHeight="false" outlineLevel="0" collapsed="false">
      <c r="B540" s="70" t="s">
        <v>132</v>
      </c>
      <c r="C540" s="70" t="s">
        <v>133</v>
      </c>
      <c r="D540" s="70" t="s">
        <v>134</v>
      </c>
      <c r="E540" s="71" t="s">
        <v>135</v>
      </c>
    </row>
    <row r="541" customFormat="false" ht="15" hidden="false" customHeight="false" outlineLevel="0" collapsed="false">
      <c r="B541" s="74" t="s">
        <v>1546</v>
      </c>
      <c r="C541" s="73" t="s">
        <v>1620</v>
      </c>
      <c r="D541" s="74"/>
      <c r="E541" s="74" t="s">
        <v>1621</v>
      </c>
    </row>
    <row r="542" customFormat="false" ht="19.5" hidden="false" customHeight="false" outlineLevel="0" collapsed="false">
      <c r="B542" s="72" t="s">
        <v>1622</v>
      </c>
      <c r="C542" s="73" t="s">
        <v>1623</v>
      </c>
      <c r="D542" s="74" t="s">
        <v>1624</v>
      </c>
      <c r="E542" s="74" t="s">
        <v>1625</v>
      </c>
    </row>
    <row r="543" customFormat="false" ht="19.5" hidden="false" customHeight="false" outlineLevel="0" collapsed="false">
      <c r="B543" s="72" t="s">
        <v>1626</v>
      </c>
      <c r="C543" s="73" t="s">
        <v>1627</v>
      </c>
      <c r="D543" s="74" t="s">
        <v>1628</v>
      </c>
      <c r="E543" s="74" t="s">
        <v>1629</v>
      </c>
    </row>
    <row r="544" customFormat="false" ht="19.5" hidden="false" customHeight="false" outlineLevel="0" collapsed="false">
      <c r="B544" s="72" t="s">
        <v>1630</v>
      </c>
      <c r="C544" s="73" t="s">
        <v>1631</v>
      </c>
      <c r="D544" s="74" t="s">
        <v>1632</v>
      </c>
      <c r="E544" s="74" t="s">
        <v>1633</v>
      </c>
    </row>
    <row r="545" customFormat="false" ht="17.25" hidden="false" customHeight="false" outlineLevel="0" collapsed="false">
      <c r="B545" s="72" t="s">
        <v>1634</v>
      </c>
      <c r="C545" s="73"/>
      <c r="D545" s="74" t="s">
        <v>1635</v>
      </c>
      <c r="E545" s="74" t="s">
        <v>1636</v>
      </c>
    </row>
    <row r="546" customFormat="false" ht="17.25" hidden="false" customHeight="false" outlineLevel="0" collapsed="false">
      <c r="B546" s="72" t="s">
        <v>1637</v>
      </c>
      <c r="C546" s="73" t="s">
        <v>1638</v>
      </c>
      <c r="D546" s="74" t="s">
        <v>1639</v>
      </c>
      <c r="E546" s="74" t="s">
        <v>1640</v>
      </c>
    </row>
    <row r="547" customFormat="false" ht="17.25" hidden="false" customHeight="false" outlineLevel="0" collapsed="false">
      <c r="B547" s="74" t="s">
        <v>1641</v>
      </c>
      <c r="C547" s="73" t="s">
        <v>1642</v>
      </c>
      <c r="D547" s="74" t="s">
        <v>1643</v>
      </c>
      <c r="E547" s="74" t="s">
        <v>1644</v>
      </c>
    </row>
    <row r="548" customFormat="false" ht="14.25" hidden="false" customHeight="false" outlineLevel="0" collapsed="false">
      <c r="B548" s="68"/>
    </row>
    <row r="549" customFormat="false" ht="20.25" hidden="false" customHeight="false" outlineLevel="0" collapsed="false">
      <c r="B549" s="67" t="s">
        <v>90</v>
      </c>
    </row>
    <row r="550" customFormat="false" ht="14.25" hidden="false" customHeight="false" outlineLevel="0" collapsed="false">
      <c r="B550" s="68"/>
    </row>
    <row r="551" customFormat="false" ht="15" hidden="false" customHeight="false" outlineLevel="0" collapsed="false">
      <c r="B551" s="69" t="s">
        <v>1645</v>
      </c>
      <c r="C551" s="69"/>
      <c r="D551" s="69"/>
      <c r="E551" s="69"/>
    </row>
    <row r="552" customFormat="false" ht="15.75" hidden="false" customHeight="false" outlineLevel="0" collapsed="false">
      <c r="B552" s="70" t="s">
        <v>132</v>
      </c>
      <c r="C552" s="70" t="s">
        <v>133</v>
      </c>
      <c r="D552" s="71" t="s">
        <v>135</v>
      </c>
      <c r="E552" s="70" t="s">
        <v>1646</v>
      </c>
    </row>
    <row r="553" customFormat="false" ht="15" hidden="false" customHeight="false" outlineLevel="0" collapsed="false">
      <c r="B553" s="72" t="s">
        <v>1647</v>
      </c>
      <c r="C553" s="73" t="s">
        <v>1648</v>
      </c>
      <c r="D553" s="72" t="s">
        <v>1649</v>
      </c>
      <c r="E553" s="85" t="s">
        <v>1650</v>
      </c>
    </row>
    <row r="554" customFormat="false" ht="15" hidden="false" customHeight="false" outlineLevel="0" collapsed="false">
      <c r="B554" s="72" t="s">
        <v>1651</v>
      </c>
      <c r="C554" s="73" t="s">
        <v>100</v>
      </c>
      <c r="D554" s="85" t="s">
        <v>1652</v>
      </c>
      <c r="E554" s="74"/>
    </row>
    <row r="555" customFormat="false" ht="15" hidden="false" customHeight="false" outlineLevel="0" collapsed="false">
      <c r="B555" s="72" t="s">
        <v>1653</v>
      </c>
      <c r="C555" s="73" t="s">
        <v>1654</v>
      </c>
      <c r="D555" s="85" t="s">
        <v>1655</v>
      </c>
      <c r="E555" s="74"/>
    </row>
    <row r="556" customFormat="false" ht="15" hidden="false" customHeight="false" outlineLevel="0" collapsed="false">
      <c r="B556" s="72" t="s">
        <v>1656</v>
      </c>
      <c r="C556" s="73" t="s">
        <v>101</v>
      </c>
      <c r="D556" s="85" t="s">
        <v>1657</v>
      </c>
      <c r="E556" s="85" t="s">
        <v>1658</v>
      </c>
    </row>
    <row r="557" customFormat="false" ht="14.25" hidden="false" customHeight="false" outlineLevel="0" collapsed="false">
      <c r="B557" s="68"/>
    </row>
  </sheetData>
  <mergeCells count="27">
    <mergeCell ref="B9:E9"/>
    <mergeCell ref="B24:B25"/>
    <mergeCell ref="C24:C25"/>
    <mergeCell ref="B60:B64"/>
    <mergeCell ref="C60:C64"/>
    <mergeCell ref="E60:E64"/>
    <mergeCell ref="B84:E84"/>
    <mergeCell ref="B116:E116"/>
    <mergeCell ref="B213:E213"/>
    <mergeCell ref="B230:E230"/>
    <mergeCell ref="B236:F236"/>
    <mergeCell ref="B286:E286"/>
    <mergeCell ref="B329:E329"/>
    <mergeCell ref="B348:E348"/>
    <mergeCell ref="B365:E365"/>
    <mergeCell ref="B381:E381"/>
    <mergeCell ref="B407:E407"/>
    <mergeCell ref="B454:E454"/>
    <mergeCell ref="B485:E485"/>
    <mergeCell ref="B493:E493"/>
    <mergeCell ref="B501:E501"/>
    <mergeCell ref="B511:E511"/>
    <mergeCell ref="B519:E519"/>
    <mergeCell ref="B525:E525"/>
    <mergeCell ref="B532:E532"/>
    <mergeCell ref="B539:E539"/>
    <mergeCell ref="B551:E551"/>
  </mergeCells>
  <hyperlinks>
    <hyperlink ref="B5" r:id="rId1" display="http://en.wikipedia.org/wiki/Unit_conversion"/>
    <hyperlink ref="B9" r:id="rId2" display="Length, l"/>
    <hyperlink ref="E10" r:id="rId3" display="Relation to SI units"/>
    <hyperlink ref="B11" r:id="rId4" display="ångström"/>
    <hyperlink ref="B12" r:id="rId5" display="astronomical unit"/>
    <hyperlink ref="B13" r:id="rId6" display="atomic unit of length"/>
    <hyperlink ref="B15" r:id="rId7" display="Bohr radius"/>
    <hyperlink ref="B17" r:id="rId8" display="cable length (International)"/>
    <hyperlink ref="B19" r:id="rId9" display="calibre"/>
    <hyperlink ref="B24" r:id="rId10" display="fathom"/>
    <hyperlink ref="B26" r:id="rId11" display="fermi"/>
    <hyperlink ref="B29" r:id="rId12" display="foot (Benoît)"/>
    <hyperlink ref="B30" r:id="rId13" display="foot (Clarke's; Cape)"/>
    <hyperlink ref="B31" r:id="rId14" display="foot (Indian)"/>
    <hyperlink ref="B32" r:id="rId15" display="foot (International)"/>
    <hyperlink ref="B33" r:id="rId16" display="foot (Sear's)"/>
    <hyperlink ref="B34" r:id="rId17" display="foot (U.S. Survey)"/>
    <hyperlink ref="D34" location="_note-nbs" display="≡ 1200/3937 m [1]"/>
    <hyperlink ref="B35" r:id="rId18" display="furlong"/>
    <hyperlink ref="B36" r:id="rId19" display="geographical mile"/>
    <hyperlink ref="B38" r:id="rId20" display="inch"/>
    <hyperlink ref="B39" r:id="rId21" display="league"/>
    <hyperlink ref="B40" r:id="rId22" display="light-day"/>
    <hyperlink ref="B41" r:id="rId23" display="light-hour"/>
    <hyperlink ref="B42" r:id="rId24" display="light-minute"/>
    <hyperlink ref="B43" r:id="rId25" display="light-second"/>
    <hyperlink ref="B44" r:id="rId26" display="light-year"/>
    <hyperlink ref="B50" r:id="rId27" display="micron"/>
    <hyperlink ref="B51" r:id="rId28" display="mil; thou"/>
    <hyperlink ref="B52" r:id="rId29" display="mile"/>
    <hyperlink ref="B53" r:id="rId30" display="mile (U.S. Survey)"/>
    <hyperlink ref="B56" r:id="rId31" display="nautical mile"/>
    <hyperlink ref="B57" r:id="rId32" display="nautical mile (Admiralty)"/>
    <hyperlink ref="B60" r:id="rId33" display="parsec"/>
    <hyperlink ref="B65" r:id="rId34" display="point (ATA)"/>
    <hyperlink ref="B68" r:id="rId35" display="point (PostScript)"/>
    <hyperlink ref="B70" r:id="rId36" display="rod; pole; perch"/>
    <hyperlink ref="B74" r:id="rId37" display="spat[citation needed]"/>
    <hyperlink ref="B76" r:id="rId38" display="stigma; pm"/>
    <hyperlink ref="B77" r:id="rId39" display="telegraph mile"/>
    <hyperlink ref="B78" r:id="rId40" display="twip"/>
    <hyperlink ref="B80" r:id="rId41" display="yard (International)"/>
    <hyperlink ref="D80" location="_note-nbs" display="≡3 ft ≡ 0.9144 m [1]"/>
    <hyperlink ref="B84" r:id="rId42" display="Area, A"/>
    <hyperlink ref="E85" r:id="rId43" display="Relation to SI units"/>
    <hyperlink ref="B86" r:id="rId44" display="acre"/>
    <hyperlink ref="B87" r:id="rId45" display="are"/>
    <hyperlink ref="B88" r:id="rId46" display="barn"/>
    <hyperlink ref="B92" r:id="rId47" display="circular inch"/>
    <hyperlink ref="B95" r:id="rId48" display="dunam"/>
    <hyperlink ref="B96" r:id="rId49" display="hectare"/>
    <hyperlink ref="B97" r:id="rId50" display="hide"/>
    <hyperlink ref="B100" r:id="rId51" display="square foot"/>
    <hyperlink ref="B101" r:id="rId52" display="square inch"/>
    <hyperlink ref="B102" r:id="rId53" display="square kilometre"/>
    <hyperlink ref="B104" r:id="rId54" display="square metre (SI unit)"/>
    <hyperlink ref="D104" r:id="rId55" display="≡ 1 m × 1 m"/>
    <hyperlink ref="B106" r:id="rId56" display="square mile; section"/>
    <hyperlink ref="B108" r:id="rId57" display="square U.S. Survey mile"/>
    <hyperlink ref="B109" r:id="rId58" display="square yard"/>
    <hyperlink ref="B110" r:id="rId59" display="stremma"/>
    <hyperlink ref="B111" r:id="rId60" display="township"/>
    <hyperlink ref="B116" r:id="rId61" display="Volume, V"/>
    <hyperlink ref="E117" r:id="rId62" display="Relation to SI units"/>
    <hyperlink ref="B118" r:id="rId63" display="cubic metre (SI unit)"/>
    <hyperlink ref="B119" r:id="rId64" display="litre"/>
    <hyperlink ref="B120" r:id="rId65" display="lambda"/>
    <hyperlink ref="B121" r:id="rId66" display="drop (metric)"/>
    <hyperlink ref="B122" r:id="rId67" display="minim (Imperial)"/>
    <hyperlink ref="B133" r:id="rId68" display="fluid scruple (Imperial)"/>
    <hyperlink ref="B134" r:id="rId69" display="fluid drachm (Imperial)"/>
    <hyperlink ref="B135" r:id="rId70" display="fluid dram (U.S.); U.S. fluidram"/>
    <hyperlink ref="B136" r:id="rId71" display="teaspoon (Canadian)"/>
    <hyperlink ref="B140" r:id="rId72" display="dessertspoon (Imperial)"/>
    <hyperlink ref="B141" r:id="rId73" display="tablespoon (Canadian)"/>
    <hyperlink ref="B144" r:id="rId74" display="cubic inch"/>
    <hyperlink ref="B147" r:id="rId75" display="fluid ounce (Imperial)"/>
    <hyperlink ref="B151" r:id="rId76" display="gill (U.S.)"/>
    <hyperlink ref="B153" r:id="rId77" display="cup (Canadian)"/>
    <hyperlink ref="B157" r:id="rId78" display="pint (U.S. fluid)"/>
    <hyperlink ref="B161" r:id="rId79" display="quart (U.S. fluid)"/>
    <hyperlink ref="B165" r:id="rId80" display="board-foot"/>
    <hyperlink ref="B166" r:id="rId81" display="gallon (U.S. fluid; Wine)"/>
    <hyperlink ref="B170" r:id="rId82" display="peck (U.S. dry)"/>
    <hyperlink ref="B171" r:id="rId83" display="peck (Imperial)"/>
    <hyperlink ref="B172" r:id="rId84" display="bucket (Imperial)"/>
    <hyperlink ref="B173" r:id="rId85" display="timber foot"/>
    <hyperlink ref="B174" r:id="rId86" display="cubic foot"/>
    <hyperlink ref="B175" r:id="rId87" display="firkin"/>
    <hyperlink ref="B176" r:id="rId88" display="bushel (U.S. dry level)"/>
    <hyperlink ref="B181" r:id="rId89" display="kilderkin"/>
    <hyperlink ref="B182" r:id="rId90" display="sack (U.S.)"/>
    <hyperlink ref="B184" r:id="rId91" display="barrel (U.S. dry)"/>
    <hyperlink ref="B186" r:id="rId92" display="coomb"/>
    <hyperlink ref="B189" r:id="rId93" display="hogshead (U.S.)"/>
    <hyperlink ref="B190" r:id="rId94" display="seam"/>
    <hyperlink ref="B191" r:id="rId95" display="quarter; pail"/>
    <hyperlink ref="B193" r:id="rId96" display="cord-foot"/>
    <hyperlink ref="B194" r:id="rId97" display="butt, pipe"/>
    <hyperlink ref="B195" r:id="rId98" display="perch"/>
    <hyperlink ref="B196" r:id="rId99" display="cubic yard"/>
    <hyperlink ref="B197" r:id="rId100" display="tun"/>
    <hyperlink ref="B198" r:id="rId101" display="displacement ton"/>
    <hyperlink ref="B201" r:id="rId102" display="wey (U.S.)"/>
    <hyperlink ref="B204" r:id="rId103" display="last"/>
    <hyperlink ref="B205" r:id="rId104" location="Firewood" display="cord (firewood)"/>
    <hyperlink ref="B206" r:id="rId105" display="cubic fathom"/>
    <hyperlink ref="B208" r:id="rId106" display="acre-foot"/>
    <hyperlink ref="B209" r:id="rId107" display="cubic mile"/>
    <hyperlink ref="B213" r:id="rId108" display="Angle"/>
    <hyperlink ref="E214" r:id="rId109" display="Relation to SI units"/>
    <hyperlink ref="B215" r:id="rId110" display="radian (SI unit)"/>
    <hyperlink ref="B217" r:id="rId111" display="arcsecond"/>
    <hyperlink ref="B219" r:id="rId112" display="minute of arc"/>
    <hyperlink ref="B220" r:id="rId113" display="angular mil"/>
    <hyperlink ref="B222" r:id="rId114" display="degree (of arc)"/>
    <hyperlink ref="B224" r:id="rId115" display="octant"/>
    <hyperlink ref="B225" r:id="rId116" display="sextant"/>
    <hyperlink ref="B226" r:id="rId117" display="quadrant"/>
    <hyperlink ref="B230" r:id="rId118" display="Solid angle"/>
    <hyperlink ref="E231" r:id="rId119" display="Relation to SI units"/>
    <hyperlink ref="B232" r:id="rId120" display="steradian"/>
    <hyperlink ref="E232" r:id="rId121" display="(SI derived unit)"/>
    <hyperlink ref="B236" r:id="rId122" display="Mass, m"/>
    <hyperlink ref="E237" r:id="rId123" display="Relation to SI units"/>
    <hyperlink ref="F237" r:id="rId124" display="Relation to avoirdupois units"/>
    <hyperlink ref="E238" r:id="rId125" display="(SI base unit)"/>
    <hyperlink ref="B239" r:id="rId126" display="electron rest mass"/>
    <hyperlink ref="B240" r:id="rId127" display="atomic unit of mass"/>
    <hyperlink ref="B241" r:id="rId128" display="unified atomic mass unit"/>
    <hyperlink ref="B242" r:id="rId129" display="dalton"/>
    <hyperlink ref="B243" r:id="rId130" display="gamma"/>
    <hyperlink ref="B244" r:id="rId131" display="point"/>
    <hyperlink ref="B245" r:id="rId132" display="mite"/>
    <hyperlink ref="B246" r:id="rId133" display="mite (metric)"/>
    <hyperlink ref="B247" r:id="rId134" display="grain"/>
    <hyperlink ref="B248" r:id="rId135" display="crith"/>
    <hyperlink ref="B249" r:id="rId136" display="carat (metric)"/>
    <hyperlink ref="B250" r:id="rId137" display="carat"/>
    <hyperlink ref="B251" r:id="rId138" display="sheet"/>
    <hyperlink ref="B252" r:id="rId139" display="scruple (avoirdupois)"/>
    <hyperlink ref="B253" r:id="rId140" display="pennyweight"/>
    <hyperlink ref="B254" r:id="rId141" display="dram (avoirdupois)"/>
    <hyperlink ref="B256" r:id="rId142" display="hyl (CGS unit)"/>
    <hyperlink ref="B257" r:id="rId143" display="ounce (avoirdupois)"/>
    <hyperlink ref="B258" r:id="rId144" display="assay ton (short)"/>
    <hyperlink ref="B259" r:id="rId145" display="ounce (apothecary; troy)"/>
    <hyperlink ref="B260" r:id="rId146" display="assay ton (long)"/>
    <hyperlink ref="B261" r:id="rId147" display="mark"/>
    <hyperlink ref="B262" r:id="rId148" display="pound (troy)"/>
    <hyperlink ref="B263" r:id="rId149" display="pound (avoirdupois)"/>
    <hyperlink ref="B264" r:id="rId150" display="pound (metric)"/>
    <hyperlink ref="B265" r:id="rId151" display="clove"/>
    <hyperlink ref="B266" r:id="rId152" display="stone"/>
    <hyperlink ref="B267" r:id="rId153" display="hyl (MKS unit)"/>
    <hyperlink ref="B270" r:id="rId154" display="bag (Portland cement)"/>
    <hyperlink ref="B271" r:id="rId155" display="short hundredweight; cental"/>
    <hyperlink ref="B272" r:id="rId156" display="long hundredweight"/>
    <hyperlink ref="B273" r:id="rId157" display="bag (coffee)"/>
    <hyperlink ref="B274" r:id="rId158" display="quintal (metric)"/>
    <hyperlink ref="B275" r:id="rId159" display="wey"/>
    <hyperlink ref="B277" r:id="rId160" display="kip"/>
    <hyperlink ref="B278" r:id="rId161" display="short ton"/>
    <hyperlink ref="B280" r:id="rId162" display="long ton"/>
    <hyperlink ref="B286" r:id="rId163" display="Time, t"/>
    <hyperlink ref="E287" r:id="rId164" display="Relation to SI units"/>
    <hyperlink ref="B288" r:id="rId165" display="second"/>
    <hyperlink ref="E288" r:id="rId166" display="(SI base unit)"/>
    <hyperlink ref="B289" r:id="rId167" display="Planck time"/>
    <hyperlink ref="B290" r:id="rId168" display="atomic unit of time"/>
    <hyperlink ref="B291" r:id="rId169" display="svedberg"/>
    <hyperlink ref="B296" r:id="rId170" display="helek"/>
    <hyperlink ref="B297" r:id="rId171" display="minute"/>
    <hyperlink ref="B298" r:id="rId172" location="Alternative_units" display="milliday"/>
    <hyperlink ref="B300" r:id="rId173" display="ke(traditional)"/>
    <hyperlink ref="B301" r:id="rId174" display="quarter (of an h)"/>
    <hyperlink ref="C301" r:id="rId175" display="ke"/>
    <hyperlink ref="B302" r:id="rId176" display="hour"/>
    <hyperlink ref="B303" r:id="rId177" display="day"/>
    <hyperlink ref="B304" r:id="rId178" display="week"/>
    <hyperlink ref="B305" r:id="rId179" display="fortnight"/>
    <hyperlink ref="B306" r:id="rId180" display="month (hollow)"/>
    <hyperlink ref="B307" r:id="rId181" display="month"/>
    <hyperlink ref="B308" r:id="rId182" display="month (full)"/>
    <hyperlink ref="B309" r:id="rId183" display="year (Calendar)"/>
    <hyperlink ref="B310" r:id="rId184" display="year (Gregorian)"/>
    <hyperlink ref="B311" r:id="rId185" display="year (Julian)"/>
    <hyperlink ref="B312" r:id="rId186" display="sidereal year"/>
    <hyperlink ref="B313" r:id="rId187" display="Olympiad"/>
    <hyperlink ref="B315" r:id="rId188" display="octaeteris"/>
    <hyperlink ref="B316" r:id="rId189" display="decade"/>
    <hyperlink ref="B318" r:id="rId190" display="Callippic cycle"/>
    <hyperlink ref="B319" r:id="rId191" display="century (Calendar)"/>
    <hyperlink ref="B320" r:id="rId192" display="century (Julian)"/>
    <hyperlink ref="B321" r:id="rId193" display="Hipparchic cycle"/>
    <hyperlink ref="B322" r:id="rId194" display="millennium (Calendar)"/>
    <hyperlink ref="B323" r:id="rId195" display="millennium (Gregorian)"/>
    <hyperlink ref="B324" r:id="rId196" display="millennium (Julian)"/>
    <hyperlink ref="B325" r:id="rId197" display="Sothic cycle"/>
    <hyperlink ref="B329" r:id="rId198" display="Speed, v"/>
    <hyperlink ref="E330" r:id="rId199" display="Relation to SI units"/>
    <hyperlink ref="B331" r:id="rId200" display="metre per second (SI unit)"/>
    <hyperlink ref="B337" r:id="rId201" display="kilometre per hour"/>
    <hyperlink ref="B339" r:id="rId202" display="mile per hour"/>
    <hyperlink ref="B340" r:id="rId203" display="knot"/>
    <hyperlink ref="D340" r:id="rId204" display="≡ 1 NM/h = 1.852 km/h"/>
    <hyperlink ref="B341" r:id="rId205" display="knot (Admiralty)"/>
    <hyperlink ref="B344" r:id="rId206" display="speed of light in vacuum"/>
    <hyperlink ref="B348" r:id="rId207" display="Acceleration, a"/>
    <hyperlink ref="E349" r:id="rId208" display="Relation to SI units"/>
    <hyperlink ref="B350" r:id="rId209" display="metre per second squared (SI unit)"/>
    <hyperlink ref="B354" r:id="rId210" display="galileo"/>
    <hyperlink ref="B359" r:id="rId211" display="standard gravity"/>
    <hyperlink ref="B365" r:id="rId212" display="Force, F"/>
    <hyperlink ref="E366" r:id="rId213" display="Relation to SI units"/>
    <hyperlink ref="B367" r:id="rId214" display="newton (SI unit)"/>
    <hyperlink ref="B368" r:id="rId215" display="atomic unit of force"/>
    <hyperlink ref="B370" r:id="rId216" display="milligrave-force, gravet-force"/>
    <hyperlink ref="D370" r:id="rId217" display="≡ g × 1 g"/>
    <hyperlink ref="B371" r:id="rId218" display="poundal"/>
    <hyperlink ref="B372" r:id="rId219" display="ounce-force"/>
    <hyperlink ref="B373" r:id="rId220" display="pound-force"/>
    <hyperlink ref="C373" r:id="rId221" display="lbf"/>
    <hyperlink ref="B375" r:id="rId222" display="sthene (mts unit)"/>
    <hyperlink ref="B376" r:id="rId223" display="kip; kip-force"/>
    <hyperlink ref="B377" r:id="rId224" display="ton-force"/>
    <hyperlink ref="B381" r:id="rId225" display="Pressure, p (lower case)"/>
    <hyperlink ref="E382" r:id="rId226" display="Relation to SI units"/>
    <hyperlink ref="B383" r:id="rId227" display="atmosphere (standard)"/>
    <hyperlink ref="E383" location="_note-press811" display="≡ 101 325 Pa [4]"/>
    <hyperlink ref="B384" r:id="rId228" display="atmosphere (technical)"/>
    <hyperlink ref="E384" location="_note-press811" display="= 98.0665 kPa [4]"/>
    <hyperlink ref="B385" r:id="rId229" display="bar"/>
    <hyperlink ref="B386" r:id="rId230" display="barye (cgs unit)"/>
    <hyperlink ref="E387" location="_note-press811" display="≈ 1.333 22 kPa [4]"/>
    <hyperlink ref="B388" r:id="rId231" display="centimetre of water (4 °C)"/>
    <hyperlink ref="E388" location="_note-press811" display="≈ 98.0638 Pa [4]"/>
    <hyperlink ref="B389" r:id="rId232" display="foot of mercury (conventional)"/>
    <hyperlink ref="E389" location="_note-press811" display="≈ 40.636 66 kPa [4]"/>
    <hyperlink ref="E390" location="_note-press811" display="≈ 2.988 98 kPa [4]"/>
    <hyperlink ref="B391" r:id="rId233" display="inch of mercury (conventional)"/>
    <hyperlink ref="E391" location="_note-press811" display="≈ 3.386 389 kPa [4]"/>
    <hyperlink ref="E392" location="_note-press811" display="≈ 249.082 Pa [4]"/>
    <hyperlink ref="E393" location="_note-press811" display="= 9.806 65 MPa [4]"/>
    <hyperlink ref="E394" location="_note-press811" display="≈ 6.894757 MPa [4]"/>
    <hyperlink ref="B395" r:id="rId234" display="millimetre of mercury"/>
    <hyperlink ref="C395" r:id="rId235" display="mmHg"/>
    <hyperlink ref="E395" location="_note-press811" display="≈ 133.322 4 Pa [4]"/>
    <hyperlink ref="B396" r:id="rId236" display="millimetre of water (3.98 °C)"/>
    <hyperlink ref="B397" r:id="rId237" display="pascal (SI unit)"/>
    <hyperlink ref="E397" location="_note-2" display="= kg/(m·s²) [5]"/>
    <hyperlink ref="B398" r:id="rId238" display="pièze (mts unit)"/>
    <hyperlink ref="E399" location="_note-press811" display="≈ 47.880 25 Pa [4]"/>
    <hyperlink ref="E400" location="_note-press811" display="≈ 1.488 164 Pa [4]"/>
    <hyperlink ref="B401" r:id="rId239" display="pound per square inch"/>
    <hyperlink ref="E401" location="_note-press811" display="≈ 6.894 757 kPa [4]"/>
    <hyperlink ref="B403" r:id="rId240" display="torr"/>
    <hyperlink ref="E403" location="_note-press811" display="≈ 133.322 4 Pa [4]"/>
    <hyperlink ref="B407" r:id="rId241" display="Energy, E"/>
    <hyperlink ref="E408" r:id="rId242" display="Relation to SI units"/>
    <hyperlink ref="B409" r:id="rId243" display="joule (SI unit)"/>
    <hyperlink ref="B410" r:id="rId244" display="electronvolt"/>
    <hyperlink ref="D410" r:id="rId245" display="≡ e × 1 V"/>
    <hyperlink ref="B411" r:id="rId246" display="rydberg"/>
    <hyperlink ref="B412" r:id="rId247" display="hartree"/>
    <hyperlink ref="B413" r:id="rId248" display="atomic unit of energy"/>
    <hyperlink ref="B415" r:id="rId249" display="foot-poundal"/>
    <hyperlink ref="B416" r:id="rId250" display="cubic centimetre of atmosphere; standard cubic centimetre"/>
    <hyperlink ref="B417" r:id="rId251" display="inch-pound force"/>
    <hyperlink ref="B418" r:id="rId252" display="Foot-pound force"/>
    <hyperlink ref="B419" r:id="rId253" display="calorie (20 °C)"/>
    <hyperlink ref="B420" r:id="rId254" display="calorie (thermochemical)"/>
    <hyperlink ref="B421" r:id="rId255" display="calorie (15 °C)"/>
    <hyperlink ref="B422" r:id="rId256" display="calorie (International Table)"/>
    <hyperlink ref="B423" r:id="rId257" display="calorie (mean)"/>
    <hyperlink ref="B424" r:id="rId258" display="calorie (3.98 °C)"/>
    <hyperlink ref="B426" r:id="rId259" display="gallon-atmosphere (U.S.)"/>
    <hyperlink ref="B427" r:id="rId260" display="gallon-atmosphere (Imperial)"/>
    <hyperlink ref="B428" r:id="rId261" display="British thermal unit (thermochemical)"/>
    <hyperlink ref="B429" r:id="rId262" display="British thermal unit (ISO)"/>
    <hyperlink ref="B430" r:id="rId263" display="British thermal unit (63 °F)"/>
    <hyperlink ref="B431" r:id="rId264" display="British thermal unit (60 °F)"/>
    <hyperlink ref="B432" r:id="rId265" display="British thermal unit (59 °F)"/>
    <hyperlink ref="B433" r:id="rId266" display="British thermal unit (International Table)"/>
    <hyperlink ref="B434" r:id="rId267" display="British thermal unit (mean)"/>
    <hyperlink ref="B435" r:id="rId268" display="British thermal unit (39 °F)"/>
    <hyperlink ref="B436" r:id="rId269" display="Celsius heat unit (International Table)"/>
    <hyperlink ref="B438" r:id="rId270" display="kilocalorie; large calorie"/>
    <hyperlink ref="B440" r:id="rId271" display="cubic foot of natural gas"/>
    <hyperlink ref="B442" r:id="rId272" display="kilowatt-hour; Board of Trade Unit"/>
    <hyperlink ref="B447" r:id="rId273" display="barrel of oil equivalent"/>
    <hyperlink ref="B448" r:id="rId274" display="ton of coal equivalent"/>
    <hyperlink ref="B449" r:id="rId275" display="ton of oil equivalent"/>
    <hyperlink ref="B454" r:id="rId276" display="Power, P"/>
    <hyperlink ref="E455" r:id="rId277" display="Relation to SI units"/>
    <hyperlink ref="B456" r:id="rId278" display="watt (SI unit)"/>
    <hyperlink ref="D457" location="_note-3" display="≡ 1 L·µmHg/s [6]"/>
    <hyperlink ref="B459" r:id="rId279" display="atmosphere cubic centimetre per minute"/>
    <hyperlink ref="B461" r:id="rId280" display="atmosphere–cubic centimetre per second"/>
    <hyperlink ref="B469" r:id="rId281" display="square foot equivalent direct radiation"/>
    <hyperlink ref="B471" r:id="rId282" display="horsepower (metric)"/>
    <hyperlink ref="B472" r:id="rId283" display="horsepower (European electrical)"/>
    <hyperlink ref="B473" r:id="rId284" display="horsepower (Imperial mechanical)"/>
    <hyperlink ref="B474" r:id="rId285" display="horsepower (Imperial electrical)"/>
    <hyperlink ref="B475" r:id="rId286" display="ton of air conditioning"/>
    <hyperlink ref="B479" r:id="rId287" display="ton of refrigeration (IT)"/>
    <hyperlink ref="B480" r:id="rId288" display="ton of refrigeration (Imperial)"/>
    <hyperlink ref="B481" r:id="rId289" display="boiler horsepower"/>
    <hyperlink ref="E486" r:id="rId290" display="Relation to SI units"/>
    <hyperlink ref="B488" r:id="rId291" display="atomic unit of action"/>
    <hyperlink ref="B489" r:id="rId292" display="cgs unit"/>
    <hyperlink ref="B493" r:id="rId293" display="Electric current, I"/>
    <hyperlink ref="E494" r:id="rId294" display="Relation to SI units"/>
    <hyperlink ref="B495" r:id="rId295" display="ampere"/>
    <hyperlink ref="E495" r:id="rId296" display="(SI base unit)"/>
    <hyperlink ref="D496" r:id="rId297" display="≡ (0.1 A·m/s) /c"/>
    <hyperlink ref="B501" r:id="rId298" display="Electric charge, Q"/>
    <hyperlink ref="E502" r:id="rId299" display="Relation to SI units"/>
    <hyperlink ref="B503" r:id="rId300" display="coulomb (SI unit)"/>
    <hyperlink ref="B504" r:id="rId301" display="atomic unit of charge"/>
    <hyperlink ref="D504" r:id="rId302" display="≡ e"/>
    <hyperlink ref="D505" r:id="rId303" display="≡ (0.1 A·m) /c"/>
    <hyperlink ref="B507" r:id="rId304" display="faraday"/>
    <hyperlink ref="B511" r:id="rId305" display="Voltage, Electromotive force, U"/>
    <hyperlink ref="E512" r:id="rId306" display="Relation to SI units"/>
    <hyperlink ref="B513" r:id="rId307" display="volt (SI unit)"/>
    <hyperlink ref="D515" r:id="rId308" display="≡ c· (1 μJ/A·m)"/>
    <hyperlink ref="B519" r:id="rId309" display="Electrical resistance, R"/>
    <hyperlink ref="E520" r:id="rId310" display="Relation to SI units"/>
    <hyperlink ref="B521" r:id="rId311" display="ohm (SI unit)"/>
    <hyperlink ref="B525" r:id="rId312" display="Dynamic viscosity, η"/>
    <hyperlink ref="E526" r:id="rId313" display="Relation to SI units"/>
    <hyperlink ref="B527" r:id="rId314" display="pascal second (SI unit)"/>
    <hyperlink ref="B532" r:id="rId315" display="Kinematic viscosity, ν"/>
    <hyperlink ref="E533" r:id="rId316" display="Relation to SI units"/>
    <hyperlink ref="B539" r:id="rId317" display="Information entropy, H"/>
    <hyperlink ref="E540" r:id="rId318" display="Relation to SI units"/>
    <hyperlink ref="B542" r:id="rId319" display="nat; nip; nepit"/>
    <hyperlink ref="B543" r:id="rId320" display="bit; shannon"/>
    <hyperlink ref="B544" r:id="rId321" display="ban; hartley"/>
    <hyperlink ref="B545" r:id="rId322" display="nibble"/>
    <hyperlink ref="B546" r:id="rId323" display="byte"/>
    <hyperlink ref="B551" r:id="rId324" display="Temperature, T"/>
    <hyperlink ref="D552" r:id="rId325" display="Relation to SI units"/>
    <hyperlink ref="B553" r:id="rId326" display="kelvin"/>
    <hyperlink ref="D553" r:id="rId327" display="SI base unit"/>
    <hyperlink ref="B554" r:id="rId328" display="degree Celsius"/>
    <hyperlink ref="B555" r:id="rId329" display="degree Rankine"/>
    <hyperlink ref="B556" r:id="rId330" display="degree Fahrenhe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21:47:36Z</dcterms:created>
  <dc:creator> Chris</dc:creator>
  <dc:description/>
  <dc:language>en-US</dc:language>
  <cp:lastModifiedBy>Chris</cp:lastModifiedBy>
  <dcterms:modified xsi:type="dcterms:W3CDTF">2008-03-29T22:07:38Z</dcterms:modified>
  <cp:revision>0</cp:revision>
  <dc:subject/>
  <dc:title/>
</cp:coreProperties>
</file>