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Output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arp Drive</t>
  </si>
  <si>
    <t xml:space="preserve">Sudoku Puzzle Maker</t>
  </si>
  <si>
    <t xml:space="preserve">Deal Or No Deal</t>
  </si>
  <si>
    <t xml:space="preserve">A genuine Sudoku Puzzle generator and solver running in an Excel spreadsheet!</t>
  </si>
  <si>
    <t xml:space="preserve">Yes! The unofficial version of the TV game is here, on your computer. Download it and play with up to 6 players!</t>
  </si>
  <si>
    <t xml:space="preserve">World Clock</t>
  </si>
  <si>
    <t xml:space="preserve">www.nordberg.co.uk/ExcitingExcel</t>
  </si>
  <si>
    <t xml:space="preserve">Running Man</t>
  </si>
  <si>
    <t xml:space="preserve">A great looking real-time display of night and day across the time-zones, with local times of major cities.</t>
  </si>
  <si>
    <t xml:space="preserve">A fun spreadsheet that uses some slightly more complex 3D maths to make a man run!</t>
  </si>
  <si>
    <t xml:space="preserve">20Questions</t>
  </si>
  <si>
    <t xml:space="preserve">Anniversary Reminder</t>
  </si>
  <si>
    <t xml:space="preserve">This spreadsheet can read your mind! No kidding...but it only has a small knowledge base. Fancy expanding it?</t>
  </si>
  <si>
    <t xml:space="preserve">Always forgetting birthdays, anniversaries and yearly events? Now you'll never have an excuse again. Highlights upcoming events in different colours of urgency!</t>
  </si>
  <si>
    <t xml:space="preserve">International Contact Sheet</t>
  </si>
  <si>
    <t xml:space="preserve">Universal Converter</t>
  </si>
  <si>
    <t xml:space="preserve">This contact sheet can be used when you have friends or colleagues across the world. Each contact has a 'My Time' readout showing their actual local time and a day or night icon.</t>
  </si>
  <si>
    <t xml:space="preserve">This spreadsheet enables you to convert just about any units into any other just by a few clicks of the mouse!</t>
  </si>
  <si>
    <t xml:space="preserve">Press</t>
  </si>
  <si>
    <t xml:space="preserve">ESC</t>
  </si>
  <si>
    <t xml:space="preserve">to stop!</t>
  </si>
  <si>
    <t xml:space="preserve">x</t>
  </si>
  <si>
    <t xml:space="preserve">y</t>
  </si>
  <si>
    <t xml:space="preserve">z</t>
  </si>
  <si>
    <t xml:space="preserve">sx</t>
  </si>
  <si>
    <t xml:space="preserve">sy</t>
  </si>
  <si>
    <t xml:space="preserve">sz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sz val="40"/>
      <color rgb="FF333399"/>
      <name val="Arial Narrow"/>
      <family val="2"/>
    </font>
    <font>
      <u val="single"/>
      <sz val="10"/>
      <color rgb="FFFF6600"/>
      <name val="Arial"/>
      <family val="2"/>
    </font>
    <font>
      <u val="single"/>
      <sz val="10"/>
      <color rgb="FF0000FF"/>
      <name val="Arial"/>
      <family val="0"/>
    </font>
    <font>
      <sz val="9"/>
      <color rgb="FF969696"/>
      <name val="Arial"/>
      <family val="2"/>
    </font>
    <font>
      <u val="single"/>
      <sz val="14"/>
      <color rgb="FFFF6600"/>
      <name val="Arial"/>
      <family val="2"/>
    </font>
    <font>
      <sz val="26"/>
      <color rgb="FF333399"/>
      <name val="Arial Narrow"/>
      <family val="2"/>
    </font>
    <font>
      <b val="true"/>
      <u val="single"/>
      <sz val="10"/>
      <color rgb="FFFF6600"/>
      <name val="Arial"/>
      <family val="2"/>
    </font>
    <font>
      <sz val="10"/>
      <color rgb="FFFF6600"/>
      <name val="Arial"/>
      <family val="2"/>
    </font>
    <font>
      <sz val="22.7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:$D$100</c:f>
              <c:numCache>
                <c:formatCode>General</c:formatCode>
                <c:ptCount val="99"/>
                <c:pt idx="0">
                  <c:v>83.2699259378433</c:v>
                </c:pt>
                <c:pt idx="1">
                  <c:v>29.7314425089525</c:v>
                </c:pt>
                <c:pt idx="2">
                  <c:v>-51.8476866474451</c:v>
                </c:pt>
                <c:pt idx="3">
                  <c:v>-448.93392072306</c:v>
                </c:pt>
                <c:pt idx="4">
                  <c:v>181.781195026487</c:v>
                </c:pt>
                <c:pt idx="5">
                  <c:v>-327.705389232621</c:v>
                </c:pt>
                <c:pt idx="6">
                  <c:v>141.445179105642</c:v>
                </c:pt>
                <c:pt idx="7">
                  <c:v>-306.302661592461</c:v>
                </c:pt>
                <c:pt idx="8">
                  <c:v>259.96574666601</c:v>
                </c:pt>
                <c:pt idx="9">
                  <c:v>232.942467555674</c:v>
                </c:pt>
                <c:pt idx="10">
                  <c:v>8.12401742452671</c:v>
                </c:pt>
                <c:pt idx="11">
                  <c:v>-232.49242810273</c:v>
                </c:pt>
                <c:pt idx="12">
                  <c:v>-21.6151163701491</c:v>
                </c:pt>
                <c:pt idx="13">
                  <c:v>68.6306112845619</c:v>
                </c:pt>
                <c:pt idx="14">
                  <c:v>-383.604592265759</c:v>
                </c:pt>
                <c:pt idx="15">
                  <c:v>146.799347832505</c:v>
                </c:pt>
                <c:pt idx="16">
                  <c:v>52.2145747449134</c:v>
                </c:pt>
                <c:pt idx="17">
                  <c:v>164.16154013631</c:v>
                </c:pt>
                <c:pt idx="18">
                  <c:v>58.0556831850511</c:v>
                </c:pt>
                <c:pt idx="19">
                  <c:v>-211.542946856043</c:v>
                </c:pt>
                <c:pt idx="20">
                  <c:v>-424.594678224612</c:v>
                </c:pt>
                <c:pt idx="21">
                  <c:v>198.632232388369</c:v>
                </c:pt>
                <c:pt idx="22">
                  <c:v>256.631806692511</c:v>
                </c:pt>
                <c:pt idx="23">
                  <c:v>-211.805451754533</c:v>
                </c:pt>
                <c:pt idx="24">
                  <c:v>-361.050524522657</c:v>
                </c:pt>
                <c:pt idx="25">
                  <c:v>-97.1489998799933</c:v>
                </c:pt>
                <c:pt idx="26">
                  <c:v>-168.515136513016</c:v>
                </c:pt>
                <c:pt idx="27">
                  <c:v>144.676782793991</c:v>
                </c:pt>
                <c:pt idx="28">
                  <c:v>-133.695764985591</c:v>
                </c:pt>
                <c:pt idx="29">
                  <c:v>-731.450082858063</c:v>
                </c:pt>
                <c:pt idx="30">
                  <c:v>-35.7288090819998</c:v>
                </c:pt>
                <c:pt idx="31">
                  <c:v>76.4970123292858</c:v>
                </c:pt>
                <c:pt idx="32">
                  <c:v>59.8629792609721</c:v>
                </c:pt>
                <c:pt idx="33">
                  <c:v>-107.324593713084</c:v>
                </c:pt>
                <c:pt idx="34">
                  <c:v>-1231.02434665324</c:v>
                </c:pt>
                <c:pt idx="35">
                  <c:v>133.797555573894</c:v>
                </c:pt>
                <c:pt idx="36">
                  <c:v>558.244026739563</c:v>
                </c:pt>
                <c:pt idx="37">
                  <c:v>-57.5759070987265</c:v>
                </c:pt>
                <c:pt idx="38">
                  <c:v>30.2320121753622</c:v>
                </c:pt>
                <c:pt idx="39">
                  <c:v>-16.485939198925</c:v>
                </c:pt>
                <c:pt idx="40">
                  <c:v>20.5407675161229</c:v>
                </c:pt>
                <c:pt idx="41">
                  <c:v>331.410758708089</c:v>
                </c:pt>
                <c:pt idx="42">
                  <c:v>-298.680319083969</c:v>
                </c:pt>
                <c:pt idx="43">
                  <c:v>2525.77578827497</c:v>
                </c:pt>
                <c:pt idx="44">
                  <c:v>1204.04038735435</c:v>
                </c:pt>
                <c:pt idx="45">
                  <c:v>35.1592173985716</c:v>
                </c:pt>
                <c:pt idx="46">
                  <c:v>-34.2047649318798</c:v>
                </c:pt>
                <c:pt idx="47">
                  <c:v>-87.0557643166646</c:v>
                </c:pt>
                <c:pt idx="48">
                  <c:v>-135.704466679845</c:v>
                </c:pt>
                <c:pt idx="49">
                  <c:v>-219.081216558201</c:v>
                </c:pt>
                <c:pt idx="50">
                  <c:v>-236.965292142545</c:v>
                </c:pt>
                <c:pt idx="51">
                  <c:v>-212.988796374086</c:v>
                </c:pt>
                <c:pt idx="52">
                  <c:v>-87.4245481314682</c:v>
                </c:pt>
                <c:pt idx="53">
                  <c:v>15.0181274110902</c:v>
                </c:pt>
                <c:pt idx="54">
                  <c:v>330.009998877786</c:v>
                </c:pt>
                <c:pt idx="55">
                  <c:v>1.77495952142081</c:v>
                </c:pt>
                <c:pt idx="56">
                  <c:v>-141.484906583452</c:v>
                </c:pt>
                <c:pt idx="57">
                  <c:v>-9.06473416000282</c:v>
                </c:pt>
                <c:pt idx="58">
                  <c:v>41.5865361545472</c:v>
                </c:pt>
                <c:pt idx="59">
                  <c:v>-182.453241998172</c:v>
                </c:pt>
                <c:pt idx="60">
                  <c:v>-102.694595303908</c:v>
                </c:pt>
                <c:pt idx="61">
                  <c:v>-115.033422043009</c:v>
                </c:pt>
                <c:pt idx="62">
                  <c:v>-372.511132503635</c:v>
                </c:pt>
                <c:pt idx="63">
                  <c:v>193.005929015824</c:v>
                </c:pt>
                <c:pt idx="64">
                  <c:v>86.7915848391802</c:v>
                </c:pt>
                <c:pt idx="65">
                  <c:v>-102.324789050849</c:v>
                </c:pt>
                <c:pt idx="66">
                  <c:v>-17.8381828796019</c:v>
                </c:pt>
                <c:pt idx="67">
                  <c:v>-248.829210569839</c:v>
                </c:pt>
                <c:pt idx="68">
                  <c:v>157.235280012904</c:v>
                </c:pt>
                <c:pt idx="69">
                  <c:v>-499.502316550349</c:v>
                </c:pt>
                <c:pt idx="70">
                  <c:v>-85.1738030292946</c:v>
                </c:pt>
                <c:pt idx="71">
                  <c:v>-5.31959829126422</c:v>
                </c:pt>
                <c:pt idx="72">
                  <c:v>-47.2424817125484</c:v>
                </c:pt>
                <c:pt idx="73">
                  <c:v>518.657795334765</c:v>
                </c:pt>
                <c:pt idx="74">
                  <c:v>181.337096355754</c:v>
                </c:pt>
                <c:pt idx="75">
                  <c:v>-50.303794009112</c:v>
                </c:pt>
                <c:pt idx="76">
                  <c:v>3659.55300112878</c:v>
                </c:pt>
                <c:pt idx="77">
                  <c:v>-517.006953672526</c:v>
                </c:pt>
                <c:pt idx="78">
                  <c:v>-55.2235062268684</c:v>
                </c:pt>
                <c:pt idx="79">
                  <c:v>-319.117836975908</c:v>
                </c:pt>
                <c:pt idx="80">
                  <c:v>79.1916720329588</c:v>
                </c:pt>
                <c:pt idx="81">
                  <c:v>-137.507010672497</c:v>
                </c:pt>
                <c:pt idx="82">
                  <c:v>-142.130447001597</c:v>
                </c:pt>
                <c:pt idx="83">
                  <c:v>-122.306776951259</c:v>
                </c:pt>
                <c:pt idx="84">
                  <c:v>-512.017091989477</c:v>
                </c:pt>
                <c:pt idx="85">
                  <c:v>71.1420914776828</c:v>
                </c:pt>
                <c:pt idx="86">
                  <c:v>325.134718437422</c:v>
                </c:pt>
                <c:pt idx="87">
                  <c:v>51.1449151586445</c:v>
                </c:pt>
                <c:pt idx="88">
                  <c:v>76.1725544659784</c:v>
                </c:pt>
                <c:pt idx="89">
                  <c:v>1881.44261351957</c:v>
                </c:pt>
                <c:pt idx="90">
                  <c:v>232.419609156896</c:v>
                </c:pt>
                <c:pt idx="91">
                  <c:v>-41.2775371018203</c:v>
                </c:pt>
                <c:pt idx="92">
                  <c:v>-10.063259384362</c:v>
                </c:pt>
                <c:pt idx="93">
                  <c:v>142.9027152119</c:v>
                </c:pt>
                <c:pt idx="94">
                  <c:v>-195.870332895401</c:v>
                </c:pt>
                <c:pt idx="95">
                  <c:v>31.6809179909456</c:v>
                </c:pt>
                <c:pt idx="96">
                  <c:v>14.9742279989498</c:v>
                </c:pt>
                <c:pt idx="97">
                  <c:v>79.7890202760886</c:v>
                </c:pt>
                <c:pt idx="98">
                  <c:v>700</c:v>
                </c:pt>
              </c:numCache>
            </c:numRef>
          </c:xVal>
          <c:yVal>
            <c:numRef>
              <c:f>Data!$E$2:$E$100</c:f>
              <c:numCache>
                <c:formatCode>General</c:formatCode>
                <c:ptCount val="99"/>
                <c:pt idx="0">
                  <c:v>13.5404979280745</c:v>
                </c:pt>
                <c:pt idx="1">
                  <c:v>-78.6810935514132</c:v>
                </c:pt>
                <c:pt idx="2">
                  <c:v>71.9237347778842</c:v>
                </c:pt>
                <c:pt idx="3">
                  <c:v>240.847567253859</c:v>
                </c:pt>
                <c:pt idx="4">
                  <c:v>120.827875303977</c:v>
                </c:pt>
                <c:pt idx="5">
                  <c:v>-61.9644105329079</c:v>
                </c:pt>
                <c:pt idx="6">
                  <c:v>113.306141248956</c:v>
                </c:pt>
                <c:pt idx="7">
                  <c:v>1118.87713744654</c:v>
                </c:pt>
                <c:pt idx="8">
                  <c:v>-310.578835210081</c:v>
                </c:pt>
                <c:pt idx="9">
                  <c:v>-70.4601425383979</c:v>
                </c:pt>
                <c:pt idx="10">
                  <c:v>87.260026274236</c:v>
                </c:pt>
                <c:pt idx="11">
                  <c:v>48.1434735489448</c:v>
                </c:pt>
                <c:pt idx="12">
                  <c:v>-139.383159705697</c:v>
                </c:pt>
                <c:pt idx="13">
                  <c:v>82.6840394363921</c:v>
                </c:pt>
                <c:pt idx="14">
                  <c:v>-358.352516233739</c:v>
                </c:pt>
                <c:pt idx="15">
                  <c:v>144.484984553403</c:v>
                </c:pt>
                <c:pt idx="16">
                  <c:v>284.660087710154</c:v>
                </c:pt>
                <c:pt idx="17">
                  <c:v>-109.104599261051</c:v>
                </c:pt>
                <c:pt idx="18">
                  <c:v>142.822672083404</c:v>
                </c:pt>
                <c:pt idx="19">
                  <c:v>27.98316720463</c:v>
                </c:pt>
                <c:pt idx="20">
                  <c:v>538.70025785922</c:v>
                </c:pt>
                <c:pt idx="21">
                  <c:v>-546.027153265417</c:v>
                </c:pt>
                <c:pt idx="22">
                  <c:v>-1365.17846400485</c:v>
                </c:pt>
                <c:pt idx="23">
                  <c:v>159.468395478802</c:v>
                </c:pt>
                <c:pt idx="24">
                  <c:v>-761.153523805888</c:v>
                </c:pt>
                <c:pt idx="25">
                  <c:v>-56.1264366926165</c:v>
                </c:pt>
                <c:pt idx="26">
                  <c:v>379.798058097227</c:v>
                </c:pt>
                <c:pt idx="27">
                  <c:v>-29.7373269958625</c:v>
                </c:pt>
                <c:pt idx="28">
                  <c:v>-204.751604952811</c:v>
                </c:pt>
                <c:pt idx="29">
                  <c:v>317.995376631522</c:v>
                </c:pt>
                <c:pt idx="30">
                  <c:v>-34.6586174853264</c:v>
                </c:pt>
                <c:pt idx="31">
                  <c:v>-62.4955381556735</c:v>
                </c:pt>
                <c:pt idx="32">
                  <c:v>-131.449218915395</c:v>
                </c:pt>
                <c:pt idx="33">
                  <c:v>28.4931742101299</c:v>
                </c:pt>
                <c:pt idx="34">
                  <c:v>-123.396066628796</c:v>
                </c:pt>
                <c:pt idx="35">
                  <c:v>-78.6936067462242</c:v>
                </c:pt>
                <c:pt idx="36">
                  <c:v>-237.023238977904</c:v>
                </c:pt>
                <c:pt idx="37">
                  <c:v>114.797917631752</c:v>
                </c:pt>
                <c:pt idx="38">
                  <c:v>29.2910638317035</c:v>
                </c:pt>
                <c:pt idx="39">
                  <c:v>-92.6396720976046</c:v>
                </c:pt>
                <c:pt idx="40">
                  <c:v>65.4467672343264</c:v>
                </c:pt>
                <c:pt idx="41">
                  <c:v>268.207162302409</c:v>
                </c:pt>
                <c:pt idx="42">
                  <c:v>27.129759086932</c:v>
                </c:pt>
                <c:pt idx="43">
                  <c:v>-423.258012864541</c:v>
                </c:pt>
                <c:pt idx="44">
                  <c:v>16.6038829904483</c:v>
                </c:pt>
                <c:pt idx="45">
                  <c:v>-94.7474576010835</c:v>
                </c:pt>
                <c:pt idx="46">
                  <c:v>-22.2151396284412</c:v>
                </c:pt>
                <c:pt idx="47">
                  <c:v>-168.013261710334</c:v>
                </c:pt>
                <c:pt idx="48">
                  <c:v>253.803587838538</c:v>
                </c:pt>
                <c:pt idx="49">
                  <c:v>-54.7391755413371</c:v>
                </c:pt>
                <c:pt idx="50">
                  <c:v>-17.7371328633246</c:v>
                </c:pt>
                <c:pt idx="51">
                  <c:v>-15.7982193347492</c:v>
                </c:pt>
                <c:pt idx="52">
                  <c:v>46.3723712523206</c:v>
                </c:pt>
                <c:pt idx="53">
                  <c:v>-122.692450907758</c:v>
                </c:pt>
                <c:pt idx="54">
                  <c:v>116.262483478734</c:v>
                </c:pt>
                <c:pt idx="55">
                  <c:v>-31.9364451603197</c:v>
                </c:pt>
                <c:pt idx="56">
                  <c:v>102.339583488669</c:v>
                </c:pt>
                <c:pt idx="57">
                  <c:v>56.978709255733</c:v>
                </c:pt>
                <c:pt idx="58">
                  <c:v>143.994589710148</c:v>
                </c:pt>
                <c:pt idx="59">
                  <c:v>-109.807995919908</c:v>
                </c:pt>
                <c:pt idx="60">
                  <c:v>-95.1019794451942</c:v>
                </c:pt>
                <c:pt idx="61">
                  <c:v>-254.083617369075</c:v>
                </c:pt>
                <c:pt idx="62">
                  <c:v>27.4256301442904</c:v>
                </c:pt>
                <c:pt idx="63">
                  <c:v>54.0890807500253</c:v>
                </c:pt>
                <c:pt idx="64">
                  <c:v>-110.833263492111</c:v>
                </c:pt>
                <c:pt idx="65">
                  <c:v>59.4242356873189</c:v>
                </c:pt>
                <c:pt idx="66">
                  <c:v>-55.6961648611669</c:v>
                </c:pt>
                <c:pt idx="67">
                  <c:v>145.305398160248</c:v>
                </c:pt>
                <c:pt idx="68">
                  <c:v>11.0788940591848</c:v>
                </c:pt>
                <c:pt idx="69">
                  <c:v>313.716773998866</c:v>
                </c:pt>
                <c:pt idx="70">
                  <c:v>-33.0824508026941</c:v>
                </c:pt>
                <c:pt idx="71">
                  <c:v>-198.523222489025</c:v>
                </c:pt>
                <c:pt idx="72">
                  <c:v>-112.254655847271</c:v>
                </c:pt>
                <c:pt idx="73">
                  <c:v>-1906.86970018271</c:v>
                </c:pt>
                <c:pt idx="74">
                  <c:v>-170.503774454016</c:v>
                </c:pt>
                <c:pt idx="75">
                  <c:v>-203.458206321413</c:v>
                </c:pt>
                <c:pt idx="76">
                  <c:v>2462.52263466855</c:v>
                </c:pt>
                <c:pt idx="77">
                  <c:v>395.39099439069</c:v>
                </c:pt>
                <c:pt idx="78">
                  <c:v>-93.0568667747714</c:v>
                </c:pt>
                <c:pt idx="79">
                  <c:v>-120.614061982015</c:v>
                </c:pt>
                <c:pt idx="80">
                  <c:v>-55.3391181925188</c:v>
                </c:pt>
                <c:pt idx="81">
                  <c:v>-10.1423651332612</c:v>
                </c:pt>
                <c:pt idx="82">
                  <c:v>-92.3179874705928</c:v>
                </c:pt>
                <c:pt idx="83">
                  <c:v>-4.72275424353009</c:v>
                </c:pt>
                <c:pt idx="84">
                  <c:v>634.893918738816</c:v>
                </c:pt>
                <c:pt idx="85">
                  <c:v>204.614687032348</c:v>
                </c:pt>
                <c:pt idx="86">
                  <c:v>-128.404870625931</c:v>
                </c:pt>
                <c:pt idx="87">
                  <c:v>-499.416192801646</c:v>
                </c:pt>
                <c:pt idx="88">
                  <c:v>-50.9982651803638</c:v>
                </c:pt>
                <c:pt idx="89">
                  <c:v>-1574.77897580118</c:v>
                </c:pt>
                <c:pt idx="90">
                  <c:v>65.9803573422669</c:v>
                </c:pt>
                <c:pt idx="91">
                  <c:v>-95.0806474028836</c:v>
                </c:pt>
                <c:pt idx="92">
                  <c:v>-141.02967915338</c:v>
                </c:pt>
                <c:pt idx="93">
                  <c:v>-106.968949658758</c:v>
                </c:pt>
                <c:pt idx="94">
                  <c:v>-64.2799376292694</c:v>
                </c:pt>
                <c:pt idx="95">
                  <c:v>281.099327798848</c:v>
                </c:pt>
                <c:pt idx="96">
                  <c:v>-36.6379887157435</c:v>
                </c:pt>
                <c:pt idx="97">
                  <c:v>74.9591088015688</c:v>
                </c:pt>
                <c:pt idx="98">
                  <c:v>700</c:v>
                </c:pt>
              </c:numCache>
            </c:numRef>
          </c:yVal>
          <c:smooth val="1"/>
        </c:ser>
        <c:axId val="12395836"/>
        <c:axId val="37817851"/>
      </c:scatterChart>
      <c:valAx>
        <c:axId val="12395836"/>
        <c:scaling>
          <c:orientation val="minMax"/>
          <c:max val="400"/>
          <c:min val="-40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7851"/>
        <c:crossBetween val="midCat"/>
        <c:majorUnit val="400"/>
        <c:minorUnit val="400"/>
      </c:valAx>
      <c:valAx>
        <c:axId val="37817851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95836"/>
        <c:crossesAt val="0"/>
        <c:crossBetween val="midCat"/>
        <c:majorUnit val="1000"/>
        <c:minorUnit val="1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hyperlink" Target="#Output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3</xdr:col>
      <xdr:colOff>161280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181080"/>
          <a:ext cx="805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</xdr:row>
      <xdr:rowOff>124200</xdr:rowOff>
    </xdr:from>
    <xdr:to>
      <xdr:col>3</xdr:col>
      <xdr:colOff>1612800</xdr:colOff>
      <xdr:row>1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400" y="6534360"/>
          <a:ext cx="8056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</xdr:row>
      <xdr:rowOff>275040</xdr:rowOff>
    </xdr:from>
    <xdr:to>
      <xdr:col>3</xdr:col>
      <xdr:colOff>1800</xdr:colOff>
      <xdr:row>17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3760" y="3103920"/>
          <a:ext cx="4824720" cy="34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</xdr:row>
      <xdr:rowOff>0</xdr:rowOff>
    </xdr:from>
    <xdr:to>
      <xdr:col>2</xdr:col>
      <xdr:colOff>4680</xdr:colOff>
      <xdr:row>8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3400" y="1409760"/>
          <a:ext cx="161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0</xdr:rowOff>
    </xdr:from>
    <xdr:to>
      <xdr:col>3</xdr:col>
      <xdr:colOff>1612800</xdr:colOff>
      <xdr:row>8</xdr:row>
      <xdr:rowOff>285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106400" y="140976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</xdr:row>
      <xdr:rowOff>66960</xdr:rowOff>
    </xdr:from>
    <xdr:to>
      <xdr:col>1</xdr:col>
      <xdr:colOff>1379880</xdr:colOff>
      <xdr:row>8</xdr:row>
      <xdr:rowOff>276840</xdr:rowOff>
    </xdr:to>
    <xdr:sp>
      <xdr:nvSpPr>
        <xdr:cNvPr id="5" name="Text 6"/>
        <xdr:cNvSpPr/>
      </xdr:nvSpPr>
      <xdr:spPr>
        <a:xfrm>
          <a:off x="97632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8</xdr:row>
      <xdr:rowOff>66960</xdr:rowOff>
    </xdr:from>
    <xdr:to>
      <xdr:col>3</xdr:col>
      <xdr:colOff>1410120</xdr:colOff>
      <xdr:row>8</xdr:row>
      <xdr:rowOff>276840</xdr:rowOff>
    </xdr:to>
    <xdr:sp>
      <xdr:nvSpPr>
        <xdr:cNvPr id="6" name="Text 7"/>
        <xdr:cNvSpPr/>
      </xdr:nvSpPr>
      <xdr:spPr>
        <a:xfrm>
          <a:off x="745920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4200</xdr:colOff>
      <xdr:row>10</xdr:row>
      <xdr:rowOff>417960</xdr:rowOff>
    </xdr:from>
    <xdr:to>
      <xdr:col>2</xdr:col>
      <xdr:colOff>2670840</xdr:colOff>
      <xdr:row>10</xdr:row>
      <xdr:rowOff>600840</xdr:rowOff>
    </xdr:to>
    <xdr:sp>
      <xdr:nvSpPr>
        <xdr:cNvPr id="7" name="Text 8">
          <a:hlinkClick r:id="rId6"/>
        </xdr:cNvPr>
        <xdr:cNvSpPr/>
      </xdr:nvSpPr>
      <xdr:spPr>
        <a:xfrm>
          <a:off x="4548600" y="2275200"/>
          <a:ext cx="38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19080</xdr:rowOff>
    </xdr:from>
    <xdr:to>
      <xdr:col>15</xdr:col>
      <xdr:colOff>191520</xdr:colOff>
      <xdr:row>34</xdr:row>
      <xdr:rowOff>123840</xdr:rowOff>
    </xdr:to>
    <xdr:graphicFrame>
      <xdr:nvGraphicFramePr>
        <xdr:cNvPr id="8" name="Chart 1"/>
        <xdr:cNvGraphicFramePr/>
      </xdr:nvGraphicFramePr>
      <xdr:xfrm>
        <a:off x="563400" y="19080"/>
        <a:ext cx="928656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0</xdr:col>
      <xdr:colOff>554040</xdr:colOff>
      <xdr:row>1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dberg.co.uk/ExcitingExcel/gamessummary.htm" TargetMode="External"/><Relationship Id="rId2" Type="http://schemas.openxmlformats.org/officeDocument/2006/relationships/hyperlink" Target="http://www.nordberg.co.uk/ExcitingExcel/gamessummary.htm" TargetMode="External"/><Relationship Id="rId3" Type="http://schemas.openxmlformats.org/officeDocument/2006/relationships/hyperlink" Target="http://www.nordberg.co.uk/ExcitingExcel/utilitiessummary.htm" TargetMode="External"/><Relationship Id="rId4" Type="http://schemas.openxmlformats.org/officeDocument/2006/relationships/hyperlink" Target="http://www.nordberg.co.uk/ExcitingExcel" TargetMode="External"/><Relationship Id="rId5" Type="http://schemas.openxmlformats.org/officeDocument/2006/relationships/hyperlink" Target="http://www.nordberg.co.uk/ExcitingExcel/funstuffsummary.htm" TargetMode="External"/><Relationship Id="rId6" Type="http://schemas.openxmlformats.org/officeDocument/2006/relationships/hyperlink" Target="http://www.nordberg.co.uk/ExcitingExcel/gamessummary.htm" TargetMode="External"/><Relationship Id="rId7" Type="http://schemas.openxmlformats.org/officeDocument/2006/relationships/hyperlink" Target="http://www.nordberg.co.uk/ExcitingExcel/utilitiessummary.htm" TargetMode="External"/><Relationship Id="rId8" Type="http://schemas.openxmlformats.org/officeDocument/2006/relationships/hyperlink" Target="http://www.nordberg.co.uk/ExcitingExcel/seriousstuffsummary.htm" TargetMode="External"/><Relationship Id="rId9" Type="http://schemas.openxmlformats.org/officeDocument/2006/relationships/hyperlink" Target="http://www.nordberg.co.uk/ExcitingExcel/utilitiessummary.ht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68.56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6"/>
      <c r="D3" s="7"/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B5" s="5"/>
      <c r="C5" s="6"/>
      <c r="D5" s="7"/>
    </row>
    <row r="6" customFormat="false" ht="12.75" hidden="false" customHeight="false" outlineLevel="0" collapsed="false">
      <c r="B6" s="5"/>
      <c r="C6" s="6"/>
      <c r="D6" s="7"/>
    </row>
    <row r="7" customFormat="false" ht="12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B8" s="8"/>
      <c r="C8" s="9"/>
      <c r="D8" s="10"/>
    </row>
    <row r="9" customFormat="false" ht="22.5" hidden="false" customHeight="true" outlineLevel="0" collapsed="false">
      <c r="B9" s="11"/>
      <c r="C9" s="12" t="s">
        <v>0</v>
      </c>
      <c r="D9" s="13"/>
    </row>
    <row r="10" customFormat="false" ht="12.75" hidden="false" customHeight="false" outlineLevel="0" collapsed="false">
      <c r="B10" s="14" t="s">
        <v>1</v>
      </c>
      <c r="C10" s="12"/>
      <c r="D10" s="15" t="s">
        <v>2</v>
      </c>
    </row>
    <row r="11" customFormat="false" ht="58.5" hidden="false" customHeight="true" outlineLevel="0" collapsed="false">
      <c r="B11" s="16" t="s">
        <v>3</v>
      </c>
      <c r="C11" s="12"/>
      <c r="D11" s="17" t="s">
        <v>4</v>
      </c>
    </row>
    <row r="12" customFormat="false" ht="18" hidden="false" customHeight="false" outlineLevel="0" collapsed="false">
      <c r="B12" s="14" t="s">
        <v>5</v>
      </c>
      <c r="C12" s="18" t="s">
        <v>6</v>
      </c>
      <c r="D12" s="15" t="s">
        <v>7</v>
      </c>
    </row>
    <row r="13" customFormat="false" ht="57.75" hidden="false" customHeight="true" outlineLevel="0" collapsed="false">
      <c r="B13" s="16" t="s">
        <v>8</v>
      </c>
      <c r="C13" s="19"/>
      <c r="D13" s="17" t="s">
        <v>9</v>
      </c>
    </row>
    <row r="14" customFormat="false" ht="18" hidden="false" customHeight="false" outlineLevel="0" collapsed="false">
      <c r="B14" s="14" t="s">
        <v>10</v>
      </c>
      <c r="C14" s="18"/>
      <c r="D14" s="15" t="s">
        <v>11</v>
      </c>
    </row>
    <row r="15" customFormat="false" ht="97.5" hidden="false" customHeight="true" outlineLevel="0" collapsed="false">
      <c r="B15" s="16" t="s">
        <v>12</v>
      </c>
      <c r="C15" s="6"/>
      <c r="D15" s="17" t="s">
        <v>13</v>
      </c>
    </row>
    <row r="16" customFormat="false" ht="12.75" hidden="false" customHeight="false" outlineLevel="0" collapsed="false">
      <c r="B16" s="14" t="s">
        <v>14</v>
      </c>
      <c r="C16" s="6"/>
      <c r="D16" s="15" t="s">
        <v>15</v>
      </c>
    </row>
    <row r="17" customFormat="false" ht="96" hidden="false" customHeight="false" outlineLevel="0" collapsed="false">
      <c r="B17" s="16" t="s">
        <v>16</v>
      </c>
      <c r="C17" s="6"/>
      <c r="D17" s="20" t="s">
        <v>17</v>
      </c>
    </row>
    <row r="18" customFormat="false" ht="12.75" hidden="false" customHeight="false" outlineLevel="0" collapsed="false">
      <c r="B18" s="21"/>
      <c r="C18" s="6"/>
      <c r="D18" s="22"/>
    </row>
    <row r="19" customFormat="false" ht="13.5" hidden="false" customHeight="false" outlineLevel="0" collapsed="false">
      <c r="B19" s="23"/>
      <c r="C19" s="24"/>
      <c r="D19" s="25"/>
    </row>
    <row r="22" customFormat="false" ht="18" hidden="false" customHeight="false" outlineLevel="0" collapsed="false">
      <c r="C22" s="18"/>
    </row>
  </sheetData>
  <sheetProtection sheet="true" objects="true" scenarios="true"/>
  <mergeCells count="1">
    <mergeCell ref="C9:C11"/>
  </mergeCells>
  <hyperlinks>
    <hyperlink ref="B10" r:id="rId1" location="SudokuGenerator" display="Sudoku Puzzle Maker"/>
    <hyperlink ref="D10" r:id="rId2" location="DOND" display="Deal Or No Deal"/>
    <hyperlink ref="B12" r:id="rId3" location="WorldClock" display="World Clock"/>
    <hyperlink ref="C12" r:id="rId4" display="www.nordberg.co.uk/ExcitingExcel"/>
    <hyperlink ref="D12" r:id="rId5" location="RunningMan" display="Running Man"/>
    <hyperlink ref="B14" r:id="rId6" location="20Questions" display="20Questions"/>
    <hyperlink ref="D14" r:id="rId7" location="AnniversaryReminder" display="Anniversary Reminder"/>
    <hyperlink ref="B16" r:id="rId8" location="InternationalContactSheet" display="International Contact Sheet"/>
    <hyperlink ref="D16" r:id="rId9" location="UniversalConverter" display="Universal Conver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4" customFormat="false" ht="12.75" hidden="false" customHeight="false" outlineLevel="0" collapsed="false">
      <c r="A4" s="27" t="s">
        <v>18</v>
      </c>
    </row>
    <row r="5" customFormat="false" ht="12.75" hidden="false" customHeight="false" outlineLevel="0" collapsed="false">
      <c r="A5" s="27" t="s">
        <v>19</v>
      </c>
    </row>
    <row r="6" customFormat="false" ht="12.75" hidden="false" customHeight="false" outlineLevel="0" collapsed="false">
      <c r="A6" s="2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6" min="1" style="28" width="9.14"/>
  </cols>
  <sheetData>
    <row r="1" customFormat="false" ht="12.75" hidden="false" customHeight="false" outlineLevel="0" collapsed="false">
      <c r="A1" s="28" t="s">
        <v>21</v>
      </c>
      <c r="B1" s="28" t="s">
        <v>22</v>
      </c>
      <c r="C1" s="28" t="s">
        <v>23</v>
      </c>
      <c r="D1" s="28" t="s">
        <v>24</v>
      </c>
      <c r="E1" s="28" t="s">
        <v>25</v>
      </c>
      <c r="F1" s="28" t="s">
        <v>26</v>
      </c>
    </row>
    <row r="2" customFormat="false" ht="12.75" hidden="false" customHeight="false" outlineLevel="0" collapsed="false">
      <c r="A2" s="28" t="n">
        <v>616.642517089844</v>
      </c>
      <c r="B2" s="28" t="n">
        <v>100.27205657959</v>
      </c>
      <c r="C2" s="28" t="n">
        <v>2562.13793945313</v>
      </c>
      <c r="D2" s="28" t="n">
        <f aca="false">(A2/(C2+400))*400</f>
        <v>83.2699259378433</v>
      </c>
      <c r="E2" s="28" t="n">
        <f aca="false">(B2/(C2+400))*400</f>
        <v>13.5404979280745</v>
      </c>
      <c r="F2" s="28" t="n">
        <f aca="false">100/(C2+400)</f>
        <v>0.0337594001508458</v>
      </c>
    </row>
    <row r="3" customFormat="false" ht="12.75" hidden="false" customHeight="false" outlineLevel="0" collapsed="false">
      <c r="A3" s="28" t="n">
        <v>238.555847167969</v>
      </c>
      <c r="B3" s="28" t="n">
        <v>-631.312622070313</v>
      </c>
      <c r="C3" s="28" t="n">
        <v>2809.4755859375</v>
      </c>
      <c r="D3" s="28" t="n">
        <f aca="false">(A3/(C3+400))*400</f>
        <v>29.7314425089525</v>
      </c>
      <c r="E3" s="28" t="n">
        <f aca="false">(B3/(C3+400))*400</f>
        <v>-78.6810935514132</v>
      </c>
      <c r="F3" s="28" t="n">
        <f aca="false">1000/(C3+400)</f>
        <v>0.31157738179457</v>
      </c>
    </row>
    <row r="4" customFormat="false" ht="12.75" hidden="false" customHeight="false" outlineLevel="0" collapsed="false">
      <c r="A4" s="28" t="n">
        <v>-594.155944824219</v>
      </c>
      <c r="B4" s="28" t="n">
        <v>824.220275878906</v>
      </c>
      <c r="C4" s="28" t="n">
        <v>4183.85693359375</v>
      </c>
      <c r="D4" s="28" t="n">
        <f aca="false">(A4/(C4+400))*400</f>
        <v>-51.8476866474451</v>
      </c>
      <c r="E4" s="28" t="n">
        <f aca="false">(B4/(C4+400))*400</f>
        <v>71.9237347778842</v>
      </c>
      <c r="F4" s="28" t="n">
        <f aca="false">1000/(C4+400)</f>
        <v>0.218156895925632</v>
      </c>
    </row>
    <row r="5" customFormat="false" ht="12.75" hidden="false" customHeight="false" outlineLevel="0" collapsed="false">
      <c r="A5" s="28" t="n">
        <v>-1457.94702148438</v>
      </c>
      <c r="B5" s="28" t="n">
        <v>782.170776367188</v>
      </c>
      <c r="C5" s="28" t="n">
        <v>899.030395507813</v>
      </c>
      <c r="D5" s="28" t="n">
        <f aca="false">(A5/(C5+400))*400</f>
        <v>-448.93392072306</v>
      </c>
      <c r="E5" s="28" t="n">
        <f aca="false">(B5/(C5+400))*400</f>
        <v>240.847567253859</v>
      </c>
      <c r="F5" s="28" t="n">
        <f aca="false">1000/(C5+400)</f>
        <v>0.769804927935565</v>
      </c>
    </row>
    <row r="6" customFormat="false" ht="12.75" hidden="false" customHeight="false" outlineLevel="0" collapsed="false">
      <c r="A6" s="28" t="n">
        <v>943.470031738281</v>
      </c>
      <c r="B6" s="28" t="n">
        <v>627.113708496094</v>
      </c>
      <c r="C6" s="28" t="n">
        <v>1676.05639648438</v>
      </c>
      <c r="D6" s="28" t="n">
        <f aca="false">(A6/(C6+400))*400</f>
        <v>181.781195026487</v>
      </c>
      <c r="E6" s="28" t="n">
        <f aca="false">(B6/(C6+400))*400</f>
        <v>120.827875303977</v>
      </c>
      <c r="F6" s="28" t="n">
        <f aca="false">1000/(C6+400)</f>
        <v>0.481682483044977</v>
      </c>
    </row>
    <row r="7" customFormat="false" ht="12.75" hidden="false" customHeight="false" outlineLevel="0" collapsed="false">
      <c r="A7" s="28" t="n">
        <v>-1363.94177246094</v>
      </c>
      <c r="B7" s="28" t="n">
        <v>-257.901916503906</v>
      </c>
      <c r="C7" s="28" t="n">
        <v>1264.83898925781</v>
      </c>
      <c r="D7" s="28" t="n">
        <f aca="false">(A7/(C7+400))*400</f>
        <v>-327.705389232621</v>
      </c>
      <c r="E7" s="28" t="n">
        <f aca="false">(B7/(C7+400))*400</f>
        <v>-61.9644105329079</v>
      </c>
      <c r="F7" s="28" t="n">
        <f aca="false">1000/(C7+400)</f>
        <v>0.600658686186705</v>
      </c>
    </row>
    <row r="8" customFormat="false" ht="12.75" hidden="false" customHeight="false" outlineLevel="0" collapsed="false">
      <c r="A8" s="28" t="n">
        <v>1087.85803222656</v>
      </c>
      <c r="B8" s="28" t="n">
        <v>871.440063476563</v>
      </c>
      <c r="C8" s="28" t="n">
        <v>2676.40893554688</v>
      </c>
      <c r="D8" s="28" t="n">
        <f aca="false">(A8/(C8+400))*400</f>
        <v>141.445179105642</v>
      </c>
      <c r="E8" s="28" t="n">
        <f aca="false">(B8/(C8+400))*400</f>
        <v>113.306141248956</v>
      </c>
      <c r="F8" s="28" t="n">
        <f aca="false">1000/(C8+400)</f>
        <v>0.325054315258721</v>
      </c>
    </row>
    <row r="9" customFormat="false" ht="12.75" hidden="false" customHeight="false" outlineLevel="0" collapsed="false">
      <c r="A9" s="28" t="n">
        <v>-379.391479492188</v>
      </c>
      <c r="B9" s="28" t="n">
        <v>1385.85949707031</v>
      </c>
      <c r="C9" s="28" t="n">
        <v>95.446533203125</v>
      </c>
      <c r="D9" s="28" t="n">
        <f aca="false">(A9/(C9+400))*400</f>
        <v>-306.302661592461</v>
      </c>
      <c r="E9" s="28" t="n">
        <f aca="false">(B9/(C9+400))*400</f>
        <v>1118.87713744654</v>
      </c>
      <c r="F9" s="28" t="n">
        <f aca="false">1000/(C9+400)</f>
        <v>2.01838126413939</v>
      </c>
    </row>
    <row r="10" customFormat="false" ht="12.75" hidden="false" customHeight="false" outlineLevel="0" collapsed="false">
      <c r="A10" s="28" t="n">
        <v>1114.33752441406</v>
      </c>
      <c r="B10" s="28" t="n">
        <v>-1331.28942871094</v>
      </c>
      <c r="C10" s="28" t="n">
        <v>1314.59130859375</v>
      </c>
      <c r="D10" s="28" t="n">
        <f aca="false">(A10/(C10+400))*400</f>
        <v>259.96574666601</v>
      </c>
      <c r="E10" s="28" t="n">
        <f aca="false">(B10/(C10+400))*400</f>
        <v>-310.578835210081</v>
      </c>
      <c r="F10" s="28" t="n">
        <f aca="false">1000/(C10+400)</f>
        <v>0.583229364915052</v>
      </c>
    </row>
    <row r="11" customFormat="false" ht="12.75" hidden="false" customHeight="false" outlineLevel="0" collapsed="false">
      <c r="A11" s="28" t="n">
        <v>1348.669921875</v>
      </c>
      <c r="B11" s="28" t="n">
        <v>-407.943969726563</v>
      </c>
      <c r="C11" s="28" t="n">
        <v>1915.88500976563</v>
      </c>
      <c r="D11" s="28" t="n">
        <f aca="false">(A11/(C11+400))*400</f>
        <v>232.942467555674</v>
      </c>
      <c r="E11" s="28" t="n">
        <f aca="false">(B11/(C11+400))*400</f>
        <v>-70.4601425383979</v>
      </c>
      <c r="F11" s="28" t="n">
        <f aca="false">1000/(C11+400)</f>
        <v>0.431800368232101</v>
      </c>
    </row>
    <row r="12" customFormat="false" ht="12.75" hidden="false" customHeight="false" outlineLevel="0" collapsed="false">
      <c r="A12" s="28" t="n">
        <v>74.6052856445313</v>
      </c>
      <c r="B12" s="28" t="n">
        <v>801.3349609375</v>
      </c>
      <c r="C12" s="28" t="n">
        <v>3273.31982421875</v>
      </c>
      <c r="D12" s="28" t="n">
        <f aca="false">(A12/(C12+400))*400</f>
        <v>8.12401742452671</v>
      </c>
      <c r="E12" s="28" t="n">
        <f aca="false">(B12/(C12+400))*400</f>
        <v>87.260026274236</v>
      </c>
      <c r="F12" s="28" t="n">
        <f aca="false">1000/(C12+400)</f>
        <v>0.272233306070125</v>
      </c>
    </row>
    <row r="13" customFormat="false" ht="12.75" hidden="false" customHeight="false" outlineLevel="0" collapsed="false">
      <c r="A13" s="28" t="n">
        <v>-1339.48645019531</v>
      </c>
      <c r="B13" s="28" t="n">
        <v>277.374755859375</v>
      </c>
      <c r="C13" s="28" t="n">
        <v>1904.56787109375</v>
      </c>
      <c r="D13" s="28" t="n">
        <f aca="false">(A13/(C13+400))*400</f>
        <v>-232.49242810273</v>
      </c>
      <c r="E13" s="28" t="n">
        <f aca="false">(B13/(C13+400))*400</f>
        <v>48.1434735489448</v>
      </c>
      <c r="F13" s="28" t="n">
        <f aca="false">1000/(C13+400)</f>
        <v>0.433920828517582</v>
      </c>
    </row>
    <row r="14" customFormat="false" ht="12.75" hidden="false" customHeight="false" outlineLevel="0" collapsed="false">
      <c r="A14" s="28" t="n">
        <v>-93.8996658325195</v>
      </c>
      <c r="B14" s="28" t="n">
        <v>-605.503662109375</v>
      </c>
      <c r="C14" s="28" t="n">
        <v>1337.66662597656</v>
      </c>
      <c r="D14" s="28" t="n">
        <f aca="false">(A14/(C14+400))*400</f>
        <v>-21.6151163701491</v>
      </c>
      <c r="E14" s="28" t="n">
        <f aca="false">(B14/(C14+400))*400</f>
        <v>-139.383159705697</v>
      </c>
      <c r="F14" s="28" t="n">
        <f aca="false">1000/(C14+400)</f>
        <v>0.575484379483898</v>
      </c>
    </row>
    <row r="15" customFormat="false" ht="12.75" hidden="false" customHeight="false" outlineLevel="0" collapsed="false">
      <c r="A15" s="28" t="n">
        <v>368.090087890625</v>
      </c>
      <c r="B15" s="28" t="n">
        <v>443.463562011719</v>
      </c>
      <c r="C15" s="28" t="n">
        <v>1745.34057617188</v>
      </c>
      <c r="D15" s="28" t="n">
        <f aca="false">(A15/(C15+400))*400</f>
        <v>68.6306112845619</v>
      </c>
      <c r="E15" s="28" t="n">
        <f aca="false">(B15/(C15+400))*400</f>
        <v>82.6840394363921</v>
      </c>
      <c r="F15" s="28" t="n">
        <f aca="false">1000/(C15+400)</f>
        <v>0.466126456147299</v>
      </c>
    </row>
    <row r="16" customFormat="false" ht="12.75" hidden="false" customHeight="false" outlineLevel="0" collapsed="false">
      <c r="A16" s="28" t="n">
        <v>-708.621215820313</v>
      </c>
      <c r="B16" s="28" t="n">
        <v>-661.973815917969</v>
      </c>
      <c r="C16" s="28" t="n">
        <v>338.907958984375</v>
      </c>
      <c r="D16" s="28" t="n">
        <f aca="false">(A16/(C16+400))*400</f>
        <v>-383.604592265759</v>
      </c>
      <c r="E16" s="28" t="n">
        <f aca="false">(B16/(C16+400))*400</f>
        <v>-358.352516233739</v>
      </c>
      <c r="F16" s="28" t="n">
        <f aca="false">1000/(C16+400)</f>
        <v>1.35334852986899</v>
      </c>
    </row>
    <row r="17" customFormat="false" ht="12.75" hidden="false" customHeight="false" outlineLevel="0" collapsed="false">
      <c r="A17" s="28" t="n">
        <v>989.404846191406</v>
      </c>
      <c r="B17" s="28" t="n">
        <v>973.806396484375</v>
      </c>
      <c r="C17" s="28" t="n">
        <v>2295.93798828125</v>
      </c>
      <c r="D17" s="28" t="n">
        <f aca="false">(A17/(C17+400))*400</f>
        <v>146.799347832505</v>
      </c>
      <c r="E17" s="28" t="n">
        <f aca="false">(B17/(C17+400))*400</f>
        <v>144.484984553403</v>
      </c>
      <c r="F17" s="28" t="n">
        <f aca="false">1000/(C17+400)</f>
        <v>0.370928413170784</v>
      </c>
    </row>
    <row r="18" customFormat="false" ht="12.75" hidden="false" customHeight="false" outlineLevel="0" collapsed="false">
      <c r="A18" s="28" t="n">
        <v>267.489013671875</v>
      </c>
      <c r="B18" s="28" t="n">
        <v>1458.27954101563</v>
      </c>
      <c r="C18" s="28" t="n">
        <v>1649.15209960938</v>
      </c>
      <c r="D18" s="28" t="n">
        <f aca="false">(A18/(C18+400))*400</f>
        <v>52.2145747449134</v>
      </c>
      <c r="E18" s="28" t="n">
        <f aca="false">(B18/(C18+400))*400</f>
        <v>284.660087710154</v>
      </c>
      <c r="F18" s="28" t="n">
        <f aca="false">1000/(C18+400)</f>
        <v>0.48800672248323</v>
      </c>
    </row>
    <row r="19" customFormat="false" ht="12.75" hidden="false" customHeight="false" outlineLevel="0" collapsed="false">
      <c r="A19" s="28" t="n">
        <v>1232.89294433594</v>
      </c>
      <c r="B19" s="28" t="n">
        <v>-819.401977539063</v>
      </c>
      <c r="C19" s="28" t="n">
        <v>2604.09692382813</v>
      </c>
      <c r="D19" s="28" t="n">
        <f aca="false">(A19/(C19+400))*400</f>
        <v>164.16154013631</v>
      </c>
      <c r="E19" s="28" t="n">
        <f aca="false">(B19/(C19+400))*400</f>
        <v>-109.104599261051</v>
      </c>
      <c r="F19" s="28" t="n">
        <f aca="false">1000/(C19+400)</f>
        <v>0.332878740385546</v>
      </c>
    </row>
    <row r="20" customFormat="false" ht="12.75" hidden="false" customHeight="false" outlineLevel="0" collapsed="false">
      <c r="A20" s="28" t="n">
        <v>585.346496582031</v>
      </c>
      <c r="B20" s="28" t="n">
        <v>1440.009765625</v>
      </c>
      <c r="C20" s="28" t="n">
        <v>3633.00048828125</v>
      </c>
      <c r="D20" s="28" t="n">
        <f aca="false">(A20/(C20+400))*400</f>
        <v>58.0556831850511</v>
      </c>
      <c r="E20" s="28" t="n">
        <f aca="false">(B20/(C20+400))*400</f>
        <v>142.822672083404</v>
      </c>
      <c r="F20" s="28" t="n">
        <f aca="false">1000/(C20+400)</f>
        <v>0.247954346374545</v>
      </c>
    </row>
    <row r="21" customFormat="false" ht="12.75" hidden="false" customHeight="false" outlineLevel="0" collapsed="false">
      <c r="A21" s="28" t="n">
        <v>-768.205932617188</v>
      </c>
      <c r="B21" s="28" t="n">
        <v>101.619247436523</v>
      </c>
      <c r="C21" s="28" t="n">
        <v>1052.57678222656</v>
      </c>
      <c r="D21" s="28" t="n">
        <f aca="false">(A21/(C21+400))*400</f>
        <v>-211.542946856043</v>
      </c>
      <c r="E21" s="28" t="n">
        <f aca="false">(B21/(C21+400))*400</f>
        <v>27.98316720463</v>
      </c>
      <c r="F21" s="28" t="n">
        <f aca="false">1000/(C21+400)</f>
        <v>0.688431766386327</v>
      </c>
    </row>
    <row r="22" customFormat="false" ht="12.75" hidden="false" customHeight="false" outlineLevel="0" collapsed="false">
      <c r="A22" s="28" t="n">
        <v>-1180.89099121094</v>
      </c>
      <c r="B22" s="28" t="n">
        <v>1498.24365234375</v>
      </c>
      <c r="C22" s="28" t="n">
        <v>712.48779296875</v>
      </c>
      <c r="D22" s="28" t="n">
        <f aca="false">(A22/(C22+400))*400</f>
        <v>-424.594678224612</v>
      </c>
      <c r="E22" s="28" t="n">
        <f aca="false">(B22/(C22+400))*400</f>
        <v>538.70025785922</v>
      </c>
      <c r="F22" s="28" t="n">
        <f aca="false">1000/(C22+400)</f>
        <v>0.898886267624952</v>
      </c>
    </row>
    <row r="23" customFormat="false" ht="12.75" hidden="false" customHeight="false" outlineLevel="0" collapsed="false">
      <c r="A23" s="28" t="n">
        <v>528.527648925781</v>
      </c>
      <c r="B23" s="28" t="n">
        <v>-1452.88830566406</v>
      </c>
      <c r="C23" s="28" t="n">
        <v>664.334106445313</v>
      </c>
      <c r="D23" s="28" t="n">
        <f aca="false">(A23/(C23+400))*400</f>
        <v>198.632232388369</v>
      </c>
      <c r="E23" s="28" t="n">
        <f aca="false">(B23/(C23+400))*400</f>
        <v>-546.027153265417</v>
      </c>
      <c r="F23" s="28" t="n">
        <f aca="false">1000/(C23+400)</f>
        <v>0.939554594693787</v>
      </c>
    </row>
    <row r="24" customFormat="false" ht="12.75" hidden="false" customHeight="false" outlineLevel="0" collapsed="false">
      <c r="A24" s="28" t="n">
        <v>225.551422119141</v>
      </c>
      <c r="B24" s="28" t="n">
        <v>-1199.84326171875</v>
      </c>
      <c r="C24" s="28" t="n">
        <v>-48.4435424804688</v>
      </c>
      <c r="D24" s="28" t="n">
        <f aca="false">(A24/(C24+400))*400</f>
        <v>256.631806692511</v>
      </c>
      <c r="E24" s="28" t="n">
        <f aca="false">(B24/(C24+400))*400</f>
        <v>-1365.17846400485</v>
      </c>
      <c r="F24" s="28" t="n">
        <f aca="false">1000/(C24+400)</f>
        <v>2.84449333417363</v>
      </c>
    </row>
    <row r="25" customFormat="false" ht="12.75" hidden="false" customHeight="false" outlineLevel="0" collapsed="false">
      <c r="A25" s="28" t="n">
        <v>-1190.93212890625</v>
      </c>
      <c r="B25" s="28" t="n">
        <v>896.653198242188</v>
      </c>
      <c r="C25" s="28" t="n">
        <v>1849.10571289063</v>
      </c>
      <c r="D25" s="28" t="n">
        <f aca="false">(A25/(C25+400))*400</f>
        <v>-211.805451754533</v>
      </c>
      <c r="E25" s="28" t="n">
        <f aca="false">(B25/(C25+400))*400</f>
        <v>159.468395478802</v>
      </c>
      <c r="F25" s="28" t="n">
        <f aca="false">1000/(C25+400)</f>
        <v>0.444621163989116</v>
      </c>
    </row>
    <row r="26" customFormat="false" ht="12.75" hidden="false" customHeight="false" outlineLevel="0" collapsed="false">
      <c r="A26" s="28" t="n">
        <v>-646.559204101563</v>
      </c>
      <c r="B26" s="28" t="n">
        <v>-1363.05249023438</v>
      </c>
      <c r="C26" s="28" t="n">
        <v>316.308837890625</v>
      </c>
      <c r="D26" s="28" t="n">
        <f aca="false">(A26/(C26+400))*400</f>
        <v>-361.050524522657</v>
      </c>
      <c r="E26" s="28" t="n">
        <f aca="false">(B26/(C26+400))*400</f>
        <v>-761.153523805888</v>
      </c>
      <c r="F26" s="28" t="n">
        <f aca="false">1000/(C26+400)</f>
        <v>1.39604587728498</v>
      </c>
    </row>
    <row r="27" customFormat="false" ht="12.75" hidden="false" customHeight="false" outlineLevel="0" collapsed="false">
      <c r="A27" s="28" t="n">
        <v>-612.681457519531</v>
      </c>
      <c r="B27" s="28" t="n">
        <v>-353.967895507813</v>
      </c>
      <c r="C27" s="28" t="n">
        <v>2122.646484375</v>
      </c>
      <c r="D27" s="28" t="n">
        <f aca="false">(A27/(C27+400))*400</f>
        <v>-97.1489998799933</v>
      </c>
      <c r="E27" s="28" t="n">
        <f aca="false">(B27/(C27+400))*400</f>
        <v>-56.1264366926165</v>
      </c>
      <c r="F27" s="28" t="n">
        <f aca="false">1000/(C27+400)</f>
        <v>0.396409091085054</v>
      </c>
    </row>
    <row r="28" customFormat="false" ht="12.75" hidden="false" customHeight="false" outlineLevel="0" collapsed="false">
      <c r="A28" s="28" t="n">
        <v>-597.088500976563</v>
      </c>
      <c r="B28" s="28" t="n">
        <v>1345.71325683594</v>
      </c>
      <c r="C28" s="28" t="n">
        <v>1017.29345703125</v>
      </c>
      <c r="D28" s="28" t="n">
        <f aca="false">(A28/(C28+400))*400</f>
        <v>-168.515136513016</v>
      </c>
      <c r="E28" s="28" t="n">
        <f aca="false">(B28/(C28+400))*400</f>
        <v>379.798058097227</v>
      </c>
      <c r="F28" s="28" t="n">
        <f aca="false">1000/(C28+400)</f>
        <v>0.705570180289029</v>
      </c>
    </row>
    <row r="29" customFormat="false" ht="12.75" hidden="false" customHeight="false" outlineLevel="0" collapsed="false">
      <c r="A29" s="28" t="n">
        <v>1439.48815917969</v>
      </c>
      <c r="B29" s="28" t="n">
        <v>-295.876983642578</v>
      </c>
      <c r="C29" s="28" t="n">
        <v>3579.87329101563</v>
      </c>
      <c r="D29" s="28" t="n">
        <f aca="false">(A29/(C29+400))*400</f>
        <v>144.676782793991</v>
      </c>
      <c r="E29" s="28" t="n">
        <f aca="false">(B29/(C29+400))*400</f>
        <v>-29.7373269958625</v>
      </c>
      <c r="F29" s="28" t="n">
        <f aca="false">1000/(C29+400)</f>
        <v>0.251264280764278</v>
      </c>
    </row>
    <row r="30" customFormat="false" ht="12.75" hidden="false" customHeight="false" outlineLevel="0" collapsed="false">
      <c r="A30" s="28" t="n">
        <v>-665.160095214844</v>
      </c>
      <c r="B30" s="28" t="n">
        <v>-1018.67547607422</v>
      </c>
      <c r="C30" s="28" t="n">
        <v>1590.07080078125</v>
      </c>
      <c r="D30" s="28" t="n">
        <f aca="false">(A30/(C30+400))*400</f>
        <v>-133.695764985591</v>
      </c>
      <c r="E30" s="28" t="n">
        <f aca="false">(B30/(C30+400))*400</f>
        <v>-204.751604952811</v>
      </c>
      <c r="F30" s="28" t="n">
        <f aca="false">1000/(C30+400)</f>
        <v>0.502494684916449</v>
      </c>
    </row>
    <row r="31" customFormat="false" ht="12.75" hidden="false" customHeight="false" outlineLevel="0" collapsed="false">
      <c r="A31" s="28" t="n">
        <v>-1011.53521728516</v>
      </c>
      <c r="B31" s="28" t="n">
        <v>439.761413574219</v>
      </c>
      <c r="C31" s="28" t="n">
        <v>153.167053222656</v>
      </c>
      <c r="D31" s="28" t="n">
        <f aca="false">(A31/(C31+400))*400</f>
        <v>-731.450082858063</v>
      </c>
      <c r="E31" s="28" t="n">
        <f aca="false">(B31/(C31+400))*400</f>
        <v>317.995376631522</v>
      </c>
      <c r="F31" s="28" t="n">
        <f aca="false">1000/(C31+400)</f>
        <v>1.80777216244925</v>
      </c>
    </row>
    <row r="32" customFormat="false" ht="12.75" hidden="false" customHeight="false" outlineLevel="0" collapsed="false">
      <c r="A32" s="28" t="n">
        <v>-269.780334472656</v>
      </c>
      <c r="B32" s="28" t="n">
        <v>-261.699554443359</v>
      </c>
      <c r="C32" s="28" t="n">
        <v>2620.3115234375</v>
      </c>
      <c r="D32" s="28" t="n">
        <f aca="false">(A32/(C32+400))*400</f>
        <v>-35.7288090819998</v>
      </c>
      <c r="E32" s="28" t="n">
        <f aca="false">(B32/(C32+400))*400</f>
        <v>-34.6586174853264</v>
      </c>
      <c r="F32" s="28" t="n">
        <f aca="false">1000/(C32+400)</f>
        <v>0.331091674564044</v>
      </c>
    </row>
    <row r="33" customFormat="false" ht="12.75" hidden="false" customHeight="false" outlineLevel="0" collapsed="false">
      <c r="A33" s="28" t="n">
        <v>638.19140625</v>
      </c>
      <c r="B33" s="28" t="n">
        <v>-521.38134765625</v>
      </c>
      <c r="C33" s="28" t="n">
        <v>2937.07885742188</v>
      </c>
      <c r="D33" s="28" t="n">
        <f aca="false">(A33/(C33+400))*400</f>
        <v>76.4970123292858</v>
      </c>
      <c r="E33" s="28" t="n">
        <f aca="false">(B33/(C33+400))*400</f>
        <v>-62.4955381556735</v>
      </c>
      <c r="F33" s="28" t="n">
        <f aca="false">1000/(C33+400)</f>
        <v>0.299663281188557</v>
      </c>
    </row>
    <row r="34" customFormat="false" ht="12.75" hidden="false" customHeight="false" outlineLevel="0" collapsed="false">
      <c r="A34" s="28" t="n">
        <v>399.536682128906</v>
      </c>
      <c r="B34" s="28" t="n">
        <v>-877.316589355469</v>
      </c>
      <c r="C34" s="28" t="n">
        <v>2269.67456054688</v>
      </c>
      <c r="D34" s="28" t="n">
        <f aca="false">(A34/(C34+400))*400</f>
        <v>59.8629792609721</v>
      </c>
      <c r="E34" s="28" t="n">
        <f aca="false">(B34/(C34+400))*400</f>
        <v>-131.449218915395</v>
      </c>
      <c r="F34" s="28" t="n">
        <f aca="false">1000/(C34+400)</f>
        <v>0.374577491495875</v>
      </c>
    </row>
    <row r="35" customFormat="false" ht="12.75" hidden="false" customHeight="false" outlineLevel="0" collapsed="false">
      <c r="A35" s="28" t="n">
        <v>-941.959411621094</v>
      </c>
      <c r="B35" s="28" t="n">
        <v>250.077011108398</v>
      </c>
      <c r="C35" s="28" t="n">
        <v>3110.69360351563</v>
      </c>
      <c r="D35" s="28" t="n">
        <f aca="false">(A35/(C35+400))*400</f>
        <v>-107.324593713084</v>
      </c>
      <c r="E35" s="28" t="n">
        <f aca="false">(B35/(C35+400))*400</f>
        <v>28.4931742101299</v>
      </c>
      <c r="F35" s="28" t="n">
        <f aca="false">1000/(C35+400)</f>
        <v>0.284843997493429</v>
      </c>
    </row>
    <row r="36" customFormat="false" ht="12.75" hidden="false" customHeight="false" outlineLevel="0" collapsed="false">
      <c r="A36" s="28" t="n">
        <v>-1257.85607910156</v>
      </c>
      <c r="B36" s="28" t="n">
        <v>-126.085639953613</v>
      </c>
      <c r="C36" s="28" t="n">
        <v>8.718505859375</v>
      </c>
      <c r="D36" s="28" t="n">
        <f aca="false">(A36/(C36+400))*400</f>
        <v>-1231.02434665324</v>
      </c>
      <c r="E36" s="28" t="n">
        <f aca="false">(B36/(C36+400))*400</f>
        <v>-123.396066628796</v>
      </c>
      <c r="F36" s="28" t="n">
        <f aca="false">1000/(C36+400)</f>
        <v>2.44667169620175</v>
      </c>
    </row>
    <row r="37" customFormat="false" ht="12.75" hidden="false" customHeight="false" outlineLevel="0" collapsed="false">
      <c r="A37" s="28" t="n">
        <v>1217.189453125</v>
      </c>
      <c r="B37" s="28" t="n">
        <v>-715.895202636719</v>
      </c>
      <c r="C37" s="28" t="n">
        <v>3238.89892578125</v>
      </c>
      <c r="D37" s="28" t="n">
        <f aca="false">(A37/(C37+400))*400</f>
        <v>133.797555573894</v>
      </c>
      <c r="E37" s="28" t="n">
        <f aca="false">(B37/(C37+400))*400</f>
        <v>-78.6936067462242</v>
      </c>
      <c r="F37" s="28" t="n">
        <f aca="false">1000/(C37+400)</f>
        <v>0.274808402320574</v>
      </c>
    </row>
    <row r="38" customFormat="false" ht="12.75" hidden="false" customHeight="false" outlineLevel="0" collapsed="false">
      <c r="A38" s="28" t="n">
        <v>855.636657714844</v>
      </c>
      <c r="B38" s="28" t="n">
        <v>-363.292327880859</v>
      </c>
      <c r="C38" s="28" t="n">
        <v>213.091491699219</v>
      </c>
      <c r="D38" s="28" t="n">
        <f aca="false">(A38/(C38+400))*400</f>
        <v>558.244026739563</v>
      </c>
      <c r="E38" s="28" t="n">
        <f aca="false">(B38/(C38+400))*400</f>
        <v>-237.023238977904</v>
      </c>
      <c r="F38" s="28" t="n">
        <f aca="false">1000/(C38+400)</f>
        <v>1.63107792807309</v>
      </c>
    </row>
    <row r="39" customFormat="false" ht="12.75" hidden="false" customHeight="false" outlineLevel="0" collapsed="false">
      <c r="A39" s="28" t="n">
        <v>-631.0048828125</v>
      </c>
      <c r="B39" s="28" t="n">
        <v>1258.13122558594</v>
      </c>
      <c r="C39" s="28" t="n">
        <v>3983.81201171875</v>
      </c>
      <c r="D39" s="28" t="n">
        <f aca="false">(A39/(C39+400))*400</f>
        <v>-57.5759070987265</v>
      </c>
      <c r="E39" s="28" t="n">
        <f aca="false">(B39/(C39+400))*400</f>
        <v>114.797917631752</v>
      </c>
      <c r="F39" s="28" t="n">
        <f aca="false">1000/(C39+400)</f>
        <v>0.228111971345216</v>
      </c>
    </row>
    <row r="40" customFormat="false" ht="12.75" hidden="false" customHeight="false" outlineLevel="0" collapsed="false">
      <c r="A40" s="28" t="n">
        <v>395.227264404297</v>
      </c>
      <c r="B40" s="28" t="n">
        <v>382.926116943359</v>
      </c>
      <c r="C40" s="28" t="n">
        <v>4829.25516319275</v>
      </c>
      <c r="D40" s="28" t="n">
        <f aca="false">(A40/(C40+400))*400</f>
        <v>30.2320121753622</v>
      </c>
      <c r="E40" s="28" t="n">
        <f aca="false">(B40/(C40+400))*400</f>
        <v>29.2910638317035</v>
      </c>
      <c r="F40" s="28" t="n">
        <f aca="false">1000/(C40+400)</f>
        <v>0.191231823422716</v>
      </c>
    </row>
    <row r="41" customFormat="false" ht="12.75" hidden="false" customHeight="false" outlineLevel="0" collapsed="false">
      <c r="A41" s="28" t="n">
        <v>-214.630905151367</v>
      </c>
      <c r="B41" s="28" t="n">
        <v>-1206.07849121094</v>
      </c>
      <c r="C41" s="28" t="n">
        <v>4807.61122703552</v>
      </c>
      <c r="D41" s="28" t="n">
        <f aca="false">(A41/(C41+400))*400</f>
        <v>-16.485939198925</v>
      </c>
      <c r="E41" s="28" t="n">
        <f aca="false">(B41/(C41+400))*400</f>
        <v>-92.6396720976046</v>
      </c>
      <c r="F41" s="28" t="n">
        <f aca="false">1000/(C41+400)</f>
        <v>0.192026623417751</v>
      </c>
    </row>
    <row r="42" customFormat="false" ht="12.75" hidden="false" customHeight="false" outlineLevel="0" collapsed="false">
      <c r="A42" s="28" t="n">
        <v>183.120315551758</v>
      </c>
      <c r="B42" s="28" t="n">
        <v>583.455932617188</v>
      </c>
      <c r="C42" s="28" t="n">
        <v>3165.98779296875</v>
      </c>
      <c r="D42" s="28" t="n">
        <f aca="false">(A42/(C42+400))*400</f>
        <v>20.5407675161229</v>
      </c>
      <c r="E42" s="28" t="n">
        <f aca="false">(B42/(C42+400))*400</f>
        <v>65.4467672343264</v>
      </c>
      <c r="F42" s="28" t="n">
        <f aca="false">1000/(C42+400)</f>
        <v>0.280427207847361</v>
      </c>
    </row>
    <row r="43" customFormat="false" ht="12.75" hidden="false" customHeight="false" outlineLevel="0" collapsed="false">
      <c r="A43" s="28" t="n">
        <v>1241.15270996094</v>
      </c>
      <c r="B43" s="28" t="n">
        <v>1004.45153808594</v>
      </c>
      <c r="C43" s="28" t="n">
        <v>1098.0234375</v>
      </c>
      <c r="D43" s="28" t="n">
        <f aca="false">(A43/(C43+400))*400</f>
        <v>331.410758708089</v>
      </c>
      <c r="E43" s="28" t="n">
        <f aca="false">(B43/(C43+400))*400</f>
        <v>268.207162302409</v>
      </c>
      <c r="F43" s="28" t="n">
        <f aca="false">1000/(C43+400)</f>
        <v>0.667546297986409</v>
      </c>
    </row>
    <row r="44" customFormat="false" ht="12.75" hidden="false" customHeight="false" outlineLevel="0" collapsed="false">
      <c r="A44" s="28" t="n">
        <v>-1432.11242675781</v>
      </c>
      <c r="B44" s="28" t="n">
        <v>130.081771850586</v>
      </c>
      <c r="C44" s="28" t="n">
        <v>1517.92004394531</v>
      </c>
      <c r="D44" s="28" t="n">
        <f aca="false">(A44/(C44+400))*400</f>
        <v>-298.680319083969</v>
      </c>
      <c r="E44" s="28" t="n">
        <f aca="false">(B44/(C44+400))*400</f>
        <v>27.129759086932</v>
      </c>
      <c r="F44" s="28" t="n">
        <f aca="false">1000/(C44+400)</f>
        <v>0.521398169416344</v>
      </c>
    </row>
    <row r="45" customFormat="false" ht="12.75" hidden="false" customHeight="false" outlineLevel="0" collapsed="false">
      <c r="A45" s="28" t="n">
        <v>1248.49194335938</v>
      </c>
      <c r="B45" s="28" t="n">
        <v>-209.216598510742</v>
      </c>
      <c r="C45" s="28" t="n">
        <v>-202.279846191406</v>
      </c>
      <c r="D45" s="28" t="n">
        <f aca="false">(A45/(C45+400))*400</f>
        <v>2525.77578827497</v>
      </c>
      <c r="E45" s="28" t="n">
        <f aca="false">(B45/(C45+400))*400</f>
        <v>-423.258012864541</v>
      </c>
      <c r="F45" s="28" t="n">
        <f aca="false">1000/(C45+400)</f>
        <v>5.05765335873685</v>
      </c>
    </row>
    <row r="46" customFormat="false" ht="12.75" hidden="false" customHeight="false" outlineLevel="0" collapsed="false">
      <c r="A46" s="28" t="n">
        <v>533.843078613281</v>
      </c>
      <c r="B46" s="28" t="n">
        <v>7.3617696762085</v>
      </c>
      <c r="C46" s="28" t="n">
        <v>-222.649444580078</v>
      </c>
      <c r="D46" s="28" t="n">
        <f aca="false">(A46/(C46+400))*400</f>
        <v>1204.04038735435</v>
      </c>
      <c r="E46" s="28" t="n">
        <f aca="false">(B46/(C46+400))*400</f>
        <v>16.6038829904483</v>
      </c>
      <c r="F46" s="28" t="n">
        <f aca="false">1000/(C46+400)</f>
        <v>5.63855014511936</v>
      </c>
    </row>
    <row r="47" customFormat="false" ht="12.75" hidden="false" customHeight="false" outlineLevel="0" collapsed="false">
      <c r="A47" s="28" t="n">
        <v>41.2124977111816</v>
      </c>
      <c r="B47" s="28" t="n">
        <v>-111.059906005859</v>
      </c>
      <c r="C47" s="28" t="n">
        <v>68.8670654296875</v>
      </c>
      <c r="D47" s="28" t="n">
        <f aca="false">(A47/(C47+400))*400</f>
        <v>35.1592173985716</v>
      </c>
      <c r="E47" s="28" t="n">
        <f aca="false">(B47/(C47+400))*400</f>
        <v>-94.7474576010835</v>
      </c>
      <c r="F47" s="28" t="n">
        <f aca="false">1000/(C47+400)</f>
        <v>2.13280068857803</v>
      </c>
    </row>
    <row r="48" customFormat="false" ht="12.75" hidden="false" customHeight="false" outlineLevel="0" collapsed="false">
      <c r="A48" s="28" t="n">
        <v>-439.582061767578</v>
      </c>
      <c r="B48" s="28" t="n">
        <v>-285.49755859375</v>
      </c>
      <c r="C48" s="28" t="n">
        <v>4740.5944480896</v>
      </c>
      <c r="D48" s="28" t="n">
        <f aca="false">(A48/(C48+400))*400</f>
        <v>-34.2047649318798</v>
      </c>
      <c r="E48" s="28" t="n">
        <f aca="false">(B48/(C48+400))*400</f>
        <v>-22.2151396284412</v>
      </c>
      <c r="F48" s="28" t="n">
        <f aca="false">1000/(C48+400)</f>
        <v>0.194530031516419</v>
      </c>
    </row>
    <row r="49" customFormat="false" ht="12.75" hidden="false" customHeight="false" outlineLevel="0" collapsed="false">
      <c r="A49" s="28" t="n">
        <v>-690.805236816406</v>
      </c>
      <c r="B49" s="28" t="n">
        <v>-1333.21948242188</v>
      </c>
      <c r="C49" s="28" t="n">
        <v>2774.08154296875</v>
      </c>
      <c r="D49" s="28" t="n">
        <f aca="false">(A49/(C49+400))*400</f>
        <v>-87.0557643166646</v>
      </c>
      <c r="E49" s="28" t="n">
        <f aca="false">(B49/(C49+400))*400</f>
        <v>-168.013261710334</v>
      </c>
      <c r="F49" s="28" t="n">
        <f aca="false">1000/(C49+400)</f>
        <v>0.315051767405033</v>
      </c>
    </row>
    <row r="50" customFormat="false" ht="12.75" hidden="false" customHeight="false" outlineLevel="0" collapsed="false">
      <c r="A50" s="28" t="n">
        <v>-768.464477539063</v>
      </c>
      <c r="B50" s="28" t="n">
        <v>1437.23376464844</v>
      </c>
      <c r="C50" s="28" t="n">
        <v>1865.11181640625</v>
      </c>
      <c r="D50" s="28" t="n">
        <f aca="false">(A50/(C50+400))*400</f>
        <v>-135.704466679845</v>
      </c>
      <c r="E50" s="28" t="n">
        <f aca="false">(B50/(C50+400))*400</f>
        <v>253.803587838538</v>
      </c>
      <c r="F50" s="28" t="n">
        <f aca="false">1000/(C50+400)</f>
        <v>0.441479309214221</v>
      </c>
    </row>
    <row r="51" customFormat="false" ht="12.75" hidden="false" customHeight="false" outlineLevel="0" collapsed="false">
      <c r="A51" s="28" t="n">
        <v>-1317.25122070313</v>
      </c>
      <c r="B51" s="28" t="n">
        <v>-329.125640869141</v>
      </c>
      <c r="C51" s="28" t="n">
        <v>2005.04638671875</v>
      </c>
      <c r="D51" s="28" t="n">
        <f aca="false">(A51/(C51+400))*400</f>
        <v>-219.081216558201</v>
      </c>
      <c r="E51" s="28" t="n">
        <f aca="false">(B51/(C51+400))*400</f>
        <v>-54.7391755413371</v>
      </c>
      <c r="F51" s="28" t="n">
        <f aca="false">1000/(C51+400)</f>
        <v>0.415792396155951</v>
      </c>
    </row>
    <row r="52" customFormat="false" ht="12.75" hidden="false" customHeight="false" outlineLevel="0" collapsed="false">
      <c r="A52" s="28" t="n">
        <v>-405.013732910156</v>
      </c>
      <c r="B52" s="28" t="n">
        <v>-30.3157577514648</v>
      </c>
      <c r="C52" s="28" t="n">
        <v>283.667602539063</v>
      </c>
      <c r="D52" s="28" t="n">
        <f aca="false">(A52/(C52+400))*400</f>
        <v>-236.965292142545</v>
      </c>
      <c r="E52" s="28" t="n">
        <f aca="false">(B52/(C52+400))*400</f>
        <v>-17.7371328633246</v>
      </c>
      <c r="F52" s="28" t="n">
        <f aca="false">1000/(C52+400)</f>
        <v>1.46269911911302</v>
      </c>
    </row>
    <row r="53" customFormat="false" ht="12.75" hidden="false" customHeight="false" outlineLevel="0" collapsed="false">
      <c r="A53" s="28" t="n">
        <v>-1033.0107421875</v>
      </c>
      <c r="B53" s="28" t="n">
        <v>-76.6224822998047</v>
      </c>
      <c r="C53" s="28" t="n">
        <v>1540.0283203125</v>
      </c>
      <c r="D53" s="28" t="n">
        <f aca="false">(A53/(C53+400))*400</f>
        <v>-212.988796374086</v>
      </c>
      <c r="E53" s="28" t="n">
        <f aca="false">(B53/(C53+400))*400</f>
        <v>-15.7982193347492</v>
      </c>
      <c r="F53" s="28" t="n">
        <f aca="false">1000/(C53+400)</f>
        <v>0.515456392842203</v>
      </c>
    </row>
    <row r="54" customFormat="false" ht="12.75" hidden="false" customHeight="false" outlineLevel="0" collapsed="false">
      <c r="A54" s="28" t="n">
        <v>-728.197021484375</v>
      </c>
      <c r="B54" s="28" t="n">
        <v>386.255615234375</v>
      </c>
      <c r="C54" s="28" t="n">
        <v>2931.77368164063</v>
      </c>
      <c r="D54" s="28" t="n">
        <f aca="false">(A54/(C54+400))*400</f>
        <v>-87.4245481314682</v>
      </c>
      <c r="E54" s="28" t="n">
        <f aca="false">(B54/(C54+400))*400</f>
        <v>46.3723712523206</v>
      </c>
      <c r="F54" s="28" t="n">
        <f aca="false">1000/(C54+400)</f>
        <v>0.30014043436095</v>
      </c>
    </row>
    <row r="55" customFormat="false" ht="12.75" hidden="false" customHeight="false" outlineLevel="0" collapsed="false">
      <c r="A55" s="28" t="n">
        <v>126.210632324219</v>
      </c>
      <c r="B55" s="28" t="n">
        <v>-1031.09338378906</v>
      </c>
      <c r="C55" s="28" t="n">
        <v>2961.55444335938</v>
      </c>
      <c r="D55" s="28" t="n">
        <f aca="false">(A55/(C55+400))*400</f>
        <v>15.0181274110902</v>
      </c>
      <c r="E55" s="28" t="n">
        <f aca="false">(B55/(C55+400))*400</f>
        <v>-122.692450907758</v>
      </c>
      <c r="F55" s="28" t="n">
        <f aca="false">1000/(C55+400)</f>
        <v>0.297481423207487</v>
      </c>
    </row>
    <row r="56" customFormat="false" ht="12.75" hidden="false" customHeight="false" outlineLevel="0" collapsed="false">
      <c r="A56" s="28" t="n">
        <v>1315.63549804688</v>
      </c>
      <c r="B56" s="28" t="n">
        <v>463.498229980469</v>
      </c>
      <c r="C56" s="28" t="n">
        <v>1194.66137695313</v>
      </c>
      <c r="D56" s="28" t="n">
        <f aca="false">(A56/(C56+400))*400</f>
        <v>330.009998877786</v>
      </c>
      <c r="E56" s="28" t="n">
        <f aca="false">(B56/(C56+400))*400</f>
        <v>116.262483478734</v>
      </c>
      <c r="F56" s="28" t="n">
        <f aca="false">1000/(C56+400)</f>
        <v>0.627092381149076</v>
      </c>
    </row>
    <row r="57" customFormat="false" ht="12.75" hidden="false" customHeight="false" outlineLevel="0" collapsed="false">
      <c r="A57" s="28" t="n">
        <v>18.2620887756348</v>
      </c>
      <c r="B57" s="28" t="n">
        <v>-328.585632324219</v>
      </c>
      <c r="C57" s="28" t="n">
        <v>3715.494140625</v>
      </c>
      <c r="D57" s="28" t="n">
        <f aca="false">(A57/(C57+400))*400</f>
        <v>1.77495952142081</v>
      </c>
      <c r="E57" s="28" t="n">
        <f aca="false">(B57/(C57+400))*400</f>
        <v>-31.9364451603197</v>
      </c>
      <c r="F57" s="28" t="n">
        <f aca="false">1000/(C57+400)</f>
        <v>0.24298418751925</v>
      </c>
    </row>
    <row r="58" customFormat="false" ht="12.75" hidden="false" customHeight="false" outlineLevel="0" collapsed="false">
      <c r="A58" s="28" t="n">
        <v>-1177.8740234375</v>
      </c>
      <c r="B58" s="28" t="n">
        <v>851.98583984375</v>
      </c>
      <c r="C58" s="28" t="n">
        <v>2930.03442382813</v>
      </c>
      <c r="D58" s="28" t="n">
        <f aca="false">(A58/(C58+400))*400</f>
        <v>-141.484906583452</v>
      </c>
      <c r="E58" s="28" t="n">
        <f aca="false">(B58/(C58+400))*400</f>
        <v>102.339583488669</v>
      </c>
      <c r="F58" s="28" t="n">
        <f aca="false">1000/(C58+400)</f>
        <v>0.300297195982264</v>
      </c>
    </row>
    <row r="59" customFormat="false" ht="12.75" hidden="false" customHeight="false" outlineLevel="0" collapsed="false">
      <c r="A59" s="28" t="n">
        <v>-121.077598571777</v>
      </c>
      <c r="B59" s="28" t="n">
        <v>761.064270019531</v>
      </c>
      <c r="C59" s="28" t="n">
        <v>4942.79754638672</v>
      </c>
      <c r="D59" s="28" t="n">
        <f aca="false">(A59/(C59+400))*400</f>
        <v>-9.06473416000282</v>
      </c>
      <c r="E59" s="28" t="n">
        <f aca="false">(B59/(C59+400))*400</f>
        <v>56.978709255733</v>
      </c>
      <c r="F59" s="28" t="n">
        <f aca="false">1000/(C59+400)</f>
        <v>0.18716786314995</v>
      </c>
    </row>
    <row r="60" customFormat="false" ht="12.75" hidden="false" customHeight="false" outlineLevel="0" collapsed="false">
      <c r="A60" s="28" t="n">
        <v>288.283660888672</v>
      </c>
      <c r="B60" s="28" t="n">
        <v>998.190551757813</v>
      </c>
      <c r="C60" s="28" t="n">
        <v>2372.85571289063</v>
      </c>
      <c r="D60" s="28" t="n">
        <f aca="false">(A60/(C60+400))*400</f>
        <v>41.5865361545472</v>
      </c>
      <c r="E60" s="28" t="n">
        <f aca="false">(B60/(C60+400))*400</f>
        <v>143.994589710148</v>
      </c>
      <c r="F60" s="28" t="n">
        <f aca="false">1000/(C60+400)</f>
        <v>0.360639031937774</v>
      </c>
    </row>
    <row r="61" customFormat="false" ht="12.75" hidden="false" customHeight="false" outlineLevel="0" collapsed="false">
      <c r="A61" s="28" t="n">
        <v>-1443.72497558594</v>
      </c>
      <c r="B61" s="28" t="n">
        <v>-868.894104003906</v>
      </c>
      <c r="C61" s="28" t="n">
        <v>2765.1396484375</v>
      </c>
      <c r="D61" s="28" t="n">
        <f aca="false">(A61/(C61+400))*400</f>
        <v>-182.453241998172</v>
      </c>
      <c r="E61" s="28" t="n">
        <f aca="false">(B61/(C61+400))*400</f>
        <v>-109.807995919908</v>
      </c>
      <c r="F61" s="28" t="n">
        <f aca="false">1000/(C61+400)</f>
        <v>0.315941825977144</v>
      </c>
    </row>
    <row r="62" customFormat="false" ht="12.75" hidden="false" customHeight="false" outlineLevel="0" collapsed="false">
      <c r="A62" s="28" t="n">
        <v>-1278.14001464844</v>
      </c>
      <c r="B62" s="28" t="n">
        <v>-1183.64208984375</v>
      </c>
      <c r="C62" s="28" t="n">
        <v>4578.41200256348</v>
      </c>
      <c r="D62" s="28" t="n">
        <f aca="false">(A62/(C62+400))*400</f>
        <v>-102.694595303908</v>
      </c>
      <c r="E62" s="28" t="n">
        <f aca="false">(B62/(C62+400))*400</f>
        <v>-95.1019794451942</v>
      </c>
      <c r="F62" s="28" t="n">
        <f aca="false">1000/(C62+400)</f>
        <v>0.20086726439778</v>
      </c>
    </row>
    <row r="63" customFormat="false" ht="12.75" hidden="false" customHeight="false" outlineLevel="0" collapsed="false">
      <c r="A63" s="28" t="n">
        <v>-504.916717529297</v>
      </c>
      <c r="B63" s="28" t="n">
        <v>-1115.25036621094</v>
      </c>
      <c r="C63" s="28" t="n">
        <v>1355.72180175781</v>
      </c>
      <c r="D63" s="28" t="n">
        <f aca="false">(A63/(C63+400))*400</f>
        <v>-115.033422043009</v>
      </c>
      <c r="E63" s="28" t="n">
        <f aca="false">(B63/(C63+400))*400</f>
        <v>-254.083617369075</v>
      </c>
      <c r="F63" s="28" t="n">
        <f aca="false">1000/(C63+400)</f>
        <v>0.569566316826965</v>
      </c>
    </row>
    <row r="64" customFormat="false" ht="12.75" hidden="false" customHeight="false" outlineLevel="0" collapsed="false">
      <c r="A64" s="28" t="n">
        <v>-1499.2763671875</v>
      </c>
      <c r="B64" s="28" t="n">
        <v>110.382202148438</v>
      </c>
      <c r="C64" s="28" t="n">
        <v>1209.9130859375</v>
      </c>
      <c r="D64" s="28" t="n">
        <f aca="false">(A64/(C64+400))*400</f>
        <v>-372.511132503635</v>
      </c>
      <c r="E64" s="28" t="n">
        <f aca="false">(B64/(C64+400))*400</f>
        <v>27.4256301442904</v>
      </c>
      <c r="F64" s="28" t="n">
        <f aca="false">1000/(C64+400)</f>
        <v>0.621151544598863</v>
      </c>
    </row>
    <row r="65" customFormat="false" ht="12.75" hidden="false" customHeight="false" outlineLevel="0" collapsed="false">
      <c r="A65" s="28" t="n">
        <v>471.164886474609</v>
      </c>
      <c r="B65" s="28" t="n">
        <v>132.041931152344</v>
      </c>
      <c r="C65" s="28" t="n">
        <v>576.4775390625</v>
      </c>
      <c r="D65" s="28" t="n">
        <f aca="false">(A65/(C65+400))*400</f>
        <v>193.005929015824</v>
      </c>
      <c r="E65" s="28" t="n">
        <f aca="false">(B65/(C65+400))*400</f>
        <v>54.0890807500253</v>
      </c>
      <c r="F65" s="28" t="n">
        <f aca="false">1000/(C65+400)</f>
        <v>1.02408909575133</v>
      </c>
    </row>
    <row r="66" customFormat="false" ht="12.75" hidden="false" customHeight="false" outlineLevel="0" collapsed="false">
      <c r="A66" s="28" t="n">
        <v>982.235473632813</v>
      </c>
      <c r="B66" s="28" t="n">
        <v>-1254.3193359375</v>
      </c>
      <c r="C66" s="28" t="n">
        <v>4126.86962890625</v>
      </c>
      <c r="D66" s="28" t="n">
        <f aca="false">(A66/(C66+400))*400</f>
        <v>86.7915848391802</v>
      </c>
      <c r="E66" s="28" t="n">
        <f aca="false">(B66/(C66+400))*400</f>
        <v>-110.833263492111</v>
      </c>
      <c r="F66" s="28" t="n">
        <f aca="false">1000/(C66+400)</f>
        <v>0.22090320286993</v>
      </c>
    </row>
    <row r="67" customFormat="false" ht="12.75" hidden="false" customHeight="false" outlineLevel="0" collapsed="false">
      <c r="A67" s="28" t="n">
        <v>-924.232543945313</v>
      </c>
      <c r="B67" s="28" t="n">
        <v>536.740051269531</v>
      </c>
      <c r="C67" s="28" t="n">
        <v>3212.93701171875</v>
      </c>
      <c r="D67" s="28" t="n">
        <f aca="false">(A67/(C67+400))*400</f>
        <v>-102.324789050849</v>
      </c>
      <c r="E67" s="28" t="n">
        <f aca="false">(B67/(C67+400))*400</f>
        <v>59.4242356873189</v>
      </c>
      <c r="F67" s="28" t="n">
        <f aca="false">1000/(C67+400)</f>
        <v>0.276783125959973</v>
      </c>
    </row>
    <row r="68" customFormat="false" ht="12.75" hidden="false" customHeight="false" outlineLevel="0" collapsed="false">
      <c r="A68" s="28" t="n">
        <v>-137.376480102539</v>
      </c>
      <c r="B68" s="28" t="n">
        <v>-428.930633544922</v>
      </c>
      <c r="C68" s="28" t="n">
        <v>2680.50390625</v>
      </c>
      <c r="D68" s="28" t="n">
        <f aca="false">(A68/(C68+400))*400</f>
        <v>-17.8381828796019</v>
      </c>
      <c r="E68" s="28" t="n">
        <f aca="false">(B68/(C68+400))*400</f>
        <v>-55.6961648611669</v>
      </c>
      <c r="F68" s="28" t="n">
        <f aca="false">1000/(C68+400)</f>
        <v>0.324622214557531</v>
      </c>
    </row>
    <row r="69" customFormat="false" ht="12.75" hidden="false" customHeight="false" outlineLevel="0" collapsed="false">
      <c r="A69" s="28" t="n">
        <v>-1050.05676269531</v>
      </c>
      <c r="B69" s="28" t="n">
        <v>613.187316894531</v>
      </c>
      <c r="C69" s="28" t="n">
        <v>1287.99597167969</v>
      </c>
      <c r="D69" s="28" t="n">
        <f aca="false">(A69/(C69+400))*400</f>
        <v>-248.829210569839</v>
      </c>
      <c r="E69" s="28" t="n">
        <f aca="false">(B69/(C69+400))*400</f>
        <v>145.305398160248</v>
      </c>
      <c r="F69" s="28" t="n">
        <f aca="false">1000/(C69+400)</f>
        <v>0.592418475385887</v>
      </c>
    </row>
    <row r="70" customFormat="false" ht="12.75" hidden="false" customHeight="false" outlineLevel="0" collapsed="false">
      <c r="A70" s="28" t="n">
        <v>1286.35791015625</v>
      </c>
      <c r="B70" s="28" t="n">
        <v>90.637565612793</v>
      </c>
      <c r="C70" s="28" t="n">
        <v>2872.44091796875</v>
      </c>
      <c r="D70" s="28" t="n">
        <f aca="false">(A70/(C70+400))*400</f>
        <v>157.235280012904</v>
      </c>
      <c r="E70" s="28" t="n">
        <f aca="false">(B70/(C70+400))*400</f>
        <v>11.0788940591848</v>
      </c>
      <c r="F70" s="28" t="n">
        <f aca="false">1000/(C70+400)</f>
        <v>0.305582293177264</v>
      </c>
    </row>
    <row r="71" customFormat="false" ht="12.75" hidden="false" customHeight="false" outlineLevel="0" collapsed="false">
      <c r="A71" s="28" t="n">
        <v>-1231.07580566406</v>
      </c>
      <c r="B71" s="28" t="n">
        <v>773.187866210938</v>
      </c>
      <c r="C71" s="28" t="n">
        <v>585.841918945313</v>
      </c>
      <c r="D71" s="28" t="n">
        <f aca="false">(A71/(C71+400))*400</f>
        <v>-499.502316550349</v>
      </c>
      <c r="E71" s="28" t="n">
        <f aca="false">(B71/(C71+400))*400</f>
        <v>313.716773998866</v>
      </c>
      <c r="F71" s="28" t="n">
        <f aca="false">1000/(C71+400)</f>
        <v>1.01436141107677</v>
      </c>
    </row>
    <row r="72" customFormat="false" ht="12.75" hidden="false" customHeight="false" outlineLevel="0" collapsed="false">
      <c r="A72" s="28" t="n">
        <v>-294.473815917969</v>
      </c>
      <c r="B72" s="28" t="n">
        <v>-114.376899719238</v>
      </c>
      <c r="C72" s="28" t="n">
        <v>982.931396484375</v>
      </c>
      <c r="D72" s="28" t="n">
        <f aca="false">(A72/(C72+400))*400</f>
        <v>-85.1738030292946</v>
      </c>
      <c r="E72" s="28" t="n">
        <f aca="false">(B72/(C72+400))*400</f>
        <v>-33.0824508026941</v>
      </c>
      <c r="F72" s="28" t="n">
        <f aca="false">1000/(C72+400)</f>
        <v>0.723101668341723</v>
      </c>
    </row>
    <row r="73" customFormat="false" ht="12.75" hidden="false" customHeight="false" outlineLevel="0" collapsed="false">
      <c r="A73" s="28" t="n">
        <v>-23.5031242370605</v>
      </c>
      <c r="B73" s="28" t="n">
        <v>-877.118103027344</v>
      </c>
      <c r="C73" s="28" t="n">
        <v>1367.28564453125</v>
      </c>
      <c r="D73" s="28" t="n">
        <f aca="false">(A73/(C73+400))*400</f>
        <v>-5.31959829126422</v>
      </c>
      <c r="E73" s="28" t="n">
        <f aca="false">(B73/(C73+400))*400</f>
        <v>-198.523222489025</v>
      </c>
      <c r="F73" s="28" t="n">
        <f aca="false">1000/(C73+400)</f>
        <v>0.56583948559444</v>
      </c>
    </row>
    <row r="74" customFormat="false" ht="12.75" hidden="false" customHeight="false" outlineLevel="0" collapsed="false">
      <c r="A74" s="28" t="n">
        <v>-510.792205810547</v>
      </c>
      <c r="B74" s="28" t="n">
        <v>-1213.71276855469</v>
      </c>
      <c r="C74" s="28" t="n">
        <v>3924.85498046875</v>
      </c>
      <c r="D74" s="28" t="n">
        <f aca="false">(A74/(C74+400))*400</f>
        <v>-47.2424817125484</v>
      </c>
      <c r="E74" s="28" t="n">
        <f aca="false">(B74/(C74+400))*400</f>
        <v>-112.254655847271</v>
      </c>
      <c r="F74" s="28" t="n">
        <f aca="false">1000/(C74+400)</f>
        <v>0.231221625815443</v>
      </c>
    </row>
    <row r="75" customFormat="false" ht="12.75" hidden="false" customHeight="false" outlineLevel="0" collapsed="false">
      <c r="A75" s="28" t="n">
        <v>269.377655029297</v>
      </c>
      <c r="B75" s="28" t="n">
        <v>-990.379577636719</v>
      </c>
      <c r="C75" s="28" t="n">
        <v>-192.250183105469</v>
      </c>
      <c r="D75" s="28" t="n">
        <f aca="false">(A75/(C75+400))*400</f>
        <v>518.657795334765</v>
      </c>
      <c r="E75" s="28" t="n">
        <f aca="false">(B75/(C75+400))*400</f>
        <v>-1906.86970018271</v>
      </c>
      <c r="F75" s="28" t="n">
        <f aca="false">1000/(C75+400)</f>
        <v>4.8134819801438</v>
      </c>
    </row>
    <row r="76" customFormat="false" ht="12.75" hidden="false" customHeight="false" outlineLevel="0" collapsed="false">
      <c r="A76" s="28" t="n">
        <v>1282.849609375</v>
      </c>
      <c r="B76" s="28" t="n">
        <v>-1206.21044921875</v>
      </c>
      <c r="C76" s="28" t="n">
        <v>2429.75659179688</v>
      </c>
      <c r="D76" s="28" t="n">
        <f aca="false">(A76/(C76+400))*400</f>
        <v>181.337096355754</v>
      </c>
      <c r="E76" s="28" t="n">
        <f aca="false">(B76/(C76+400))*400</f>
        <v>-170.503774454016</v>
      </c>
      <c r="F76" s="28" t="n">
        <f aca="false">1000/(C76+400)</f>
        <v>0.353387285287675</v>
      </c>
    </row>
    <row r="77" customFormat="false" ht="12.75" hidden="false" customHeight="false" outlineLevel="0" collapsed="false">
      <c r="A77" s="28" t="n">
        <v>-168.412506103516</v>
      </c>
      <c r="B77" s="28" t="n">
        <v>-681.159484863281</v>
      </c>
      <c r="C77" s="28" t="n">
        <v>939.163452148438</v>
      </c>
      <c r="D77" s="28" t="n">
        <f aca="false">(A77/(C77+400))*400</f>
        <v>-50.303794009112</v>
      </c>
      <c r="E77" s="28" t="n">
        <f aca="false">(B77/(C77+400))*400</f>
        <v>-203.458206321413</v>
      </c>
      <c r="F77" s="28" t="n">
        <f aca="false">1000/(C77+400)</f>
        <v>0.746734835389726</v>
      </c>
    </row>
    <row r="78" customFormat="false" ht="12.75" hidden="false" customHeight="false" outlineLevel="0" collapsed="false">
      <c r="A78" s="28" t="n">
        <v>1117.64050292969</v>
      </c>
      <c r="B78" s="28" t="n">
        <v>752.063171386719</v>
      </c>
      <c r="C78" s="28" t="n">
        <v>-277.838577270508</v>
      </c>
      <c r="D78" s="28" t="n">
        <f aca="false">(A78/(C78+400))*400</f>
        <v>3659.55300112878</v>
      </c>
      <c r="E78" s="28" t="n">
        <f aca="false">(B78/(C78+400))*400</f>
        <v>2462.52263466855</v>
      </c>
      <c r="F78" s="28" t="n">
        <f aca="false">1000/(C78+400)</f>
        <v>8.18589025616006</v>
      </c>
    </row>
    <row r="79" customFormat="false" ht="12.75" hidden="false" customHeight="false" outlineLevel="0" collapsed="false">
      <c r="A79" s="28" t="n">
        <v>-681.172912597656</v>
      </c>
      <c r="B79" s="28" t="n">
        <v>520.940063476563</v>
      </c>
      <c r="C79" s="28" t="n">
        <v>127.012573242188</v>
      </c>
      <c r="D79" s="28" t="n">
        <f aca="false">(A79/(C79+400))*400</f>
        <v>-517.006953672526</v>
      </c>
      <c r="E79" s="28" t="n">
        <f aca="false">(B79/(C79+400))*400</f>
        <v>395.39099439069</v>
      </c>
      <c r="F79" s="28" t="n">
        <f aca="false">1000/(C79+400)</f>
        <v>1.89748793628962</v>
      </c>
    </row>
    <row r="80" customFormat="false" ht="12.75" hidden="false" customHeight="false" outlineLevel="0" collapsed="false">
      <c r="A80" s="28" t="n">
        <v>-730.113220214844</v>
      </c>
      <c r="B80" s="28" t="n">
        <v>-1230.31030273438</v>
      </c>
      <c r="C80" s="28" t="n">
        <v>4888.42350006104</v>
      </c>
      <c r="D80" s="28" t="n">
        <f aca="false">(A80/(C80+400))*400</f>
        <v>-55.2235062268684</v>
      </c>
      <c r="E80" s="28" t="n">
        <f aca="false">(B80/(C80+400))*400</f>
        <v>-93.0568667747714</v>
      </c>
      <c r="F80" s="28" t="n">
        <f aca="false">1000/(C80+400)</f>
        <v>0.189092269177848</v>
      </c>
    </row>
    <row r="81" customFormat="false" ht="12.75" hidden="false" customHeight="false" outlineLevel="0" collapsed="false">
      <c r="A81" s="28" t="n">
        <v>-1407.14819335938</v>
      </c>
      <c r="B81" s="28" t="n">
        <v>-531.846984863281</v>
      </c>
      <c r="C81" s="28" t="n">
        <v>1363.79760742188</v>
      </c>
      <c r="D81" s="28" t="n">
        <f aca="false">(A81/(C81+400))*400</f>
        <v>-319.117836975908</v>
      </c>
      <c r="E81" s="28" t="n">
        <f aca="false">(B81/(C81+400))*400</f>
        <v>-120.614061982015</v>
      </c>
      <c r="F81" s="28" t="n">
        <f aca="false">1000/(C81+400)</f>
        <v>0.566958474029052</v>
      </c>
    </row>
    <row r="82" customFormat="false" ht="12.75" hidden="false" customHeight="false" outlineLevel="0" collapsed="false">
      <c r="A82" s="28" t="n">
        <v>870.386657714844</v>
      </c>
      <c r="B82" s="28" t="n">
        <v>-608.225952148438</v>
      </c>
      <c r="C82" s="28" t="n">
        <v>3996.3544921875</v>
      </c>
      <c r="D82" s="28" t="n">
        <f aca="false">(A82/(C82+400))*400</f>
        <v>79.1916720329588</v>
      </c>
      <c r="E82" s="28" t="n">
        <f aca="false">(B82/(C82+400))*400</f>
        <v>-55.3391181925188</v>
      </c>
      <c r="F82" s="28" t="n">
        <f aca="false">1000/(C82+400)</f>
        <v>0.227461184437479</v>
      </c>
    </row>
    <row r="83" customFormat="false" ht="12.75" hidden="false" customHeight="false" outlineLevel="0" collapsed="false">
      <c r="A83" s="28" t="n">
        <v>-794.153259277344</v>
      </c>
      <c r="B83" s="28" t="n">
        <v>-58.5758666992188</v>
      </c>
      <c r="C83" s="28" t="n">
        <v>1910.14624023438</v>
      </c>
      <c r="D83" s="28" t="n">
        <f aca="false">(A83/(C83+400))*400</f>
        <v>-137.507010672497</v>
      </c>
      <c r="E83" s="28" t="n">
        <f aca="false">(B83/(C83+400))*400</f>
        <v>-10.1423651332612</v>
      </c>
      <c r="F83" s="28" t="n">
        <f aca="false">1000/(C83+400)</f>
        <v>0.432873028808144</v>
      </c>
    </row>
    <row r="84" customFormat="false" ht="12.75" hidden="false" customHeight="false" outlineLevel="0" collapsed="false">
      <c r="A84" s="28" t="n">
        <v>-736.1943359375</v>
      </c>
      <c r="B84" s="28" t="n">
        <v>-478.180297851563</v>
      </c>
      <c r="C84" s="28" t="n">
        <v>1671.88354492188</v>
      </c>
      <c r="D84" s="28" t="n">
        <f aca="false">(A84/(C84+400))*400</f>
        <v>-142.130447001597</v>
      </c>
      <c r="E84" s="28" t="n">
        <f aca="false">(B84/(C84+400))*400</f>
        <v>-92.3179874705928</v>
      </c>
      <c r="F84" s="28" t="n">
        <f aca="false">1000/(C84+400)</f>
        <v>0.482652609723635</v>
      </c>
    </row>
    <row r="85" customFormat="false" ht="12.75" hidden="false" customHeight="false" outlineLevel="0" collapsed="false">
      <c r="A85" s="28" t="n">
        <v>-1365.19848632813</v>
      </c>
      <c r="B85" s="28" t="n">
        <v>-52.7157783508301</v>
      </c>
      <c r="C85" s="28" t="n">
        <v>4064.83349609375</v>
      </c>
      <c r="D85" s="28" t="n">
        <f aca="false">(A85/(C85+400))*400</f>
        <v>-122.306776951259</v>
      </c>
      <c r="E85" s="28" t="n">
        <f aca="false">(B85/(C85+400))*400</f>
        <v>-4.72275424353009</v>
      </c>
      <c r="F85" s="28" t="n">
        <f aca="false">1000/(C85+400)</f>
        <v>0.223972517872143</v>
      </c>
    </row>
    <row r="86" customFormat="false" ht="12.75" hidden="false" customHeight="false" outlineLevel="0" collapsed="false">
      <c r="A86" s="28" t="n">
        <v>-881.948425292969</v>
      </c>
      <c r="B86" s="28" t="n">
        <v>1093.603515625</v>
      </c>
      <c r="C86" s="28" t="n">
        <v>288.999206542969</v>
      </c>
      <c r="D86" s="28" t="n">
        <f aca="false">(A86/(C86+400))*400</f>
        <v>-512.017091989477</v>
      </c>
      <c r="E86" s="28" t="n">
        <f aca="false">(B86/(C86+400))*400</f>
        <v>634.893918738816</v>
      </c>
      <c r="F86" s="28" t="n">
        <f aca="false">1000/(C86+400)</f>
        <v>1.45138048128889</v>
      </c>
    </row>
    <row r="87" customFormat="false" ht="12.75" hidden="false" customHeight="false" outlineLevel="0" collapsed="false">
      <c r="A87" s="28" t="n">
        <v>265.885772705078</v>
      </c>
      <c r="B87" s="28" t="n">
        <v>764.724975585938</v>
      </c>
      <c r="C87" s="28" t="n">
        <v>1094.95617675781</v>
      </c>
      <c r="D87" s="28" t="n">
        <f aca="false">(A87/(C87+400))*400</f>
        <v>71.1420914776828</v>
      </c>
      <c r="E87" s="28" t="n">
        <f aca="false">(B87/(C87+400))*400</f>
        <v>204.614687032348</v>
      </c>
      <c r="F87" s="28" t="n">
        <f aca="false">1000/(C87+400)</f>
        <v>0.668915929140312</v>
      </c>
    </row>
    <row r="88" customFormat="false" ht="12.75" hidden="false" customHeight="false" outlineLevel="0" collapsed="false">
      <c r="A88" s="28" t="n">
        <v>1283.64929199219</v>
      </c>
      <c r="B88" s="28" t="n">
        <v>-506.949310302734</v>
      </c>
      <c r="C88" s="28" t="n">
        <v>1179.22143554688</v>
      </c>
      <c r="D88" s="28" t="n">
        <f aca="false">(A88/(C88+400))*400</f>
        <v>325.134718437422</v>
      </c>
      <c r="E88" s="28" t="n">
        <f aca="false">(B88/(C88+400))*400</f>
        <v>-128.404870625931</v>
      </c>
      <c r="F88" s="28" t="n">
        <f aca="false">1000/(C88+400)</f>
        <v>0.633223421042095</v>
      </c>
    </row>
    <row r="89" customFormat="false" ht="12.75" hidden="false" customHeight="false" outlineLevel="0" collapsed="false">
      <c r="A89" s="28" t="n">
        <v>128.823455810547</v>
      </c>
      <c r="B89" s="28" t="n">
        <v>-1257.92602539063</v>
      </c>
      <c r="C89" s="28" t="n">
        <v>607.517211914063</v>
      </c>
      <c r="D89" s="28" t="n">
        <f aca="false">(A89/(C89+400))*400</f>
        <v>51.1449151586445</v>
      </c>
      <c r="E89" s="28" t="n">
        <f aca="false">(B89/(C89+400))*400</f>
        <v>-499.416192801646</v>
      </c>
      <c r="F89" s="28" t="n">
        <f aca="false">1000/(C89+400)</f>
        <v>0.9925388749441</v>
      </c>
    </row>
    <row r="90" customFormat="false" ht="12.75" hidden="false" customHeight="false" outlineLevel="0" collapsed="false">
      <c r="A90" s="28" t="n">
        <v>403.115814208984</v>
      </c>
      <c r="B90" s="28" t="n">
        <v>-269.889953613281</v>
      </c>
      <c r="C90" s="28" t="n">
        <v>1716.85595703125</v>
      </c>
      <c r="D90" s="28" t="n">
        <f aca="false">(A90/(C90+400))*400</f>
        <v>76.1725544659784</v>
      </c>
      <c r="E90" s="28" t="n">
        <f aca="false">(B90/(C90+400))*400</f>
        <v>-50.9982651803638</v>
      </c>
      <c r="F90" s="28" t="n">
        <f aca="false">1000/(C90+400)</f>
        <v>0.472398698966005</v>
      </c>
    </row>
    <row r="91" customFormat="false" ht="12.75" hidden="false" customHeight="false" outlineLevel="0" collapsed="false">
      <c r="A91" s="28" t="n">
        <v>1381.26843261719</v>
      </c>
      <c r="B91" s="28" t="n">
        <v>-1156.13012695313</v>
      </c>
      <c r="C91" s="28" t="n">
        <v>-106.338439941406</v>
      </c>
      <c r="D91" s="28" t="n">
        <f aca="false">(A91/(C91+400))*400</f>
        <v>1881.44261351957</v>
      </c>
      <c r="E91" s="28" t="n">
        <f aca="false">(B91/(C91+400))*400</f>
        <v>-1574.77897580118</v>
      </c>
      <c r="F91" s="28" t="n">
        <f aca="false">1000/(C91+400)</f>
        <v>3.40528055425597</v>
      </c>
    </row>
    <row r="92" customFormat="false" ht="12.75" hidden="false" customHeight="false" outlineLevel="0" collapsed="false">
      <c r="A92" s="28" t="n">
        <v>1270.33544921875</v>
      </c>
      <c r="B92" s="28" t="n">
        <v>360.628723144531</v>
      </c>
      <c r="C92" s="28" t="n">
        <v>1786.279296875</v>
      </c>
      <c r="D92" s="28" t="n">
        <f aca="false">(A92/(C92+400))*400</f>
        <v>232.419609156896</v>
      </c>
      <c r="E92" s="28" t="n">
        <f aca="false">(B92/(C92+400))*400</f>
        <v>65.9803573422669</v>
      </c>
      <c r="F92" s="28" t="n">
        <f aca="false">1000/(C92+400)</f>
        <v>0.457398101619207</v>
      </c>
    </row>
    <row r="93" customFormat="false" ht="12.75" hidden="false" customHeight="false" outlineLevel="0" collapsed="false">
      <c r="A93" s="28" t="n">
        <v>-456.82080078125</v>
      </c>
      <c r="B93" s="28" t="n">
        <v>-1052.26281738281</v>
      </c>
      <c r="C93" s="28" t="n">
        <v>4026.822265625</v>
      </c>
      <c r="D93" s="28" t="n">
        <f aca="false">(A93/(C93+400))*400</f>
        <v>-41.2775371018203</v>
      </c>
      <c r="E93" s="28" t="n">
        <f aca="false">(B93/(C93+400))*400</f>
        <v>-95.0806474028836</v>
      </c>
      <c r="F93" s="28" t="n">
        <f aca="false">1000/(C93+400)</f>
        <v>0.22589567414196</v>
      </c>
    </row>
    <row r="94" customFormat="false" ht="12.75" hidden="false" customHeight="false" outlineLevel="0" collapsed="false">
      <c r="A94" s="28" t="n">
        <v>-60.0652084350586</v>
      </c>
      <c r="B94" s="28" t="n">
        <v>-841.772705078125</v>
      </c>
      <c r="C94" s="28" t="n">
        <v>1987.50512695313</v>
      </c>
      <c r="D94" s="28" t="n">
        <f aca="false">(A94/(C94+400))*400</f>
        <v>-10.063259384362</v>
      </c>
      <c r="E94" s="28" t="n">
        <f aca="false">(B94/(C94+400))*400</f>
        <v>-141.02967915338</v>
      </c>
      <c r="F94" s="28" t="n">
        <f aca="false">1000/(C94+400)</f>
        <v>0.418847268100394</v>
      </c>
    </row>
    <row r="95" customFormat="false" ht="12.75" hidden="false" customHeight="false" outlineLevel="0" collapsed="false">
      <c r="A95" s="28" t="n">
        <v>1481.19396972656</v>
      </c>
      <c r="B95" s="28" t="n">
        <v>-1108.73864746094</v>
      </c>
      <c r="C95" s="28" t="n">
        <v>3746.0205078125</v>
      </c>
      <c r="D95" s="28" t="n">
        <f aca="false">(A95/(C95+400))*400</f>
        <v>142.9027152119</v>
      </c>
      <c r="E95" s="28" t="n">
        <f aca="false">(B95/(C95+400))*400</f>
        <v>-106.968949658758</v>
      </c>
      <c r="F95" s="28" t="n">
        <f aca="false">1000/(C95+400)</f>
        <v>0.241195140765865</v>
      </c>
    </row>
    <row r="96" customFormat="false" ht="12.75" hidden="false" customHeight="false" outlineLevel="0" collapsed="false">
      <c r="A96" s="28" t="n">
        <v>-1413.34265136719</v>
      </c>
      <c r="B96" s="28" t="n">
        <v>-463.825103759766</v>
      </c>
      <c r="C96" s="28" t="n">
        <v>2486.2822265625</v>
      </c>
      <c r="D96" s="28" t="n">
        <f aca="false">(A96/(C96+400))*400</f>
        <v>-195.870332895401</v>
      </c>
      <c r="E96" s="28" t="n">
        <f aca="false">(B96/(C96+400))*400</f>
        <v>-64.2799376292694</v>
      </c>
      <c r="F96" s="28" t="n">
        <f aca="false">1000/(C96+400)</f>
        <v>0.346466464989801</v>
      </c>
    </row>
    <row r="97" customFormat="false" ht="12.75" hidden="false" customHeight="false" outlineLevel="0" collapsed="false">
      <c r="A97" s="28" t="n">
        <v>143.005554199219</v>
      </c>
      <c r="B97" s="28" t="n">
        <v>1268.86364746094</v>
      </c>
      <c r="C97" s="28" t="n">
        <v>1405.57336425781</v>
      </c>
      <c r="D97" s="28" t="n">
        <f aca="false">(A97/(C97+400))*400</f>
        <v>31.6809179909456</v>
      </c>
      <c r="E97" s="28" t="n">
        <f aca="false">(B97/(C97+400))*400</f>
        <v>281.099327798848</v>
      </c>
      <c r="F97" s="28" t="n">
        <f aca="false">1000/(C97+400)</f>
        <v>0.553840691159649</v>
      </c>
    </row>
    <row r="98" customFormat="false" ht="12.75" hidden="false" customHeight="false" outlineLevel="0" collapsed="false">
      <c r="A98" s="28" t="n">
        <v>114.738998413086</v>
      </c>
      <c r="B98" s="28" t="n">
        <v>-280.736083984375</v>
      </c>
      <c r="C98" s="28" t="n">
        <v>2664.97265625</v>
      </c>
      <c r="D98" s="28" t="n">
        <f aca="false">(A98/(C98+400))*400</f>
        <v>14.9742279989498</v>
      </c>
      <c r="E98" s="28" t="n">
        <f aca="false">(B98/(C98+400))*400</f>
        <v>-36.6379887157435</v>
      </c>
      <c r="F98" s="28" t="n">
        <f aca="false">1000/(C98+400)</f>
        <v>0.326267184785753</v>
      </c>
    </row>
    <row r="99" customFormat="false" ht="12.75" hidden="false" customHeight="false" outlineLevel="0" collapsed="false">
      <c r="A99" s="28" t="n">
        <v>1041.73657226563</v>
      </c>
      <c r="B99" s="28" t="n">
        <v>978.676574707031</v>
      </c>
      <c r="C99" s="28" t="n">
        <v>4822.45576477051</v>
      </c>
      <c r="D99" s="28" t="n">
        <f aca="false">(A99/(C99+400))*400</f>
        <v>79.7890202760886</v>
      </c>
      <c r="E99" s="28" t="n">
        <f aca="false">(B99/(C99+400))*400</f>
        <v>74.9591088015688</v>
      </c>
      <c r="F99" s="28" t="n">
        <f aca="false">1000/(C99+400)</f>
        <v>0.1914807985059</v>
      </c>
    </row>
    <row r="100" customFormat="false" ht="12.75" hidden="false" customHeight="false" outlineLevel="0" collapsed="false">
      <c r="D100" s="28" t="n">
        <v>700</v>
      </c>
      <c r="E100" s="28" t="n">
        <v>700</v>
      </c>
      <c r="F100" s="2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2:13:22Z</dcterms:created>
  <dc:creator>Chris Nordberg</dc:creator>
  <dc:description/>
  <dc:language>en-US</dc:language>
  <cp:lastModifiedBy>Chris</cp:lastModifiedBy>
  <dcterms:modified xsi:type="dcterms:W3CDTF">2008-03-29T22:08:42Z</dcterms:modified>
  <cp:revision>0</cp:revision>
  <dc:subject/>
  <dc:title/>
</cp:coreProperties>
</file>