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7.jpeg" ContentType="image/jpeg"/>
  <Override PartName="/xl/media/image6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World Clo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World Clock</t>
  </si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UTC</t>
  </si>
  <si>
    <t xml:space="preserve">L1S</t>
  </si>
  <si>
    <t xml:space="preserve">L1E</t>
  </si>
  <si>
    <t xml:space="preserve">D1S</t>
  </si>
  <si>
    <t xml:space="preserve">D1E</t>
  </si>
  <si>
    <t xml:space="preserve">L2S</t>
  </si>
  <si>
    <t xml:space="preserve">L2E</t>
  </si>
  <si>
    <t xml:space="preserve">D2S</t>
  </si>
  <si>
    <t xml:space="preserve">D2E</t>
  </si>
  <si>
    <t xml:space="preserve">L3S</t>
  </si>
  <si>
    <t xml:space="preserve">L3E</t>
  </si>
  <si>
    <t xml:space="preserve">WORLD TIME</t>
  </si>
  <si>
    <t xml:space="preserve">Limited</t>
  </si>
  <si>
    <t xml:space="preserve">Bar Vals</t>
  </si>
  <si>
    <t xml:space="preserve">Sums</t>
  </si>
  <si>
    <t xml:space="preserve">CHG</t>
  </si>
  <si>
    <t xml:space="preserve">STL</t>
  </si>
  <si>
    <t xml:space="preserve">WPL</t>
  </si>
  <si>
    <t xml:space="preserve">NYC</t>
  </si>
  <si>
    <t xml:space="preserve">HPG</t>
  </si>
  <si>
    <t xml:space="preserve">LON</t>
  </si>
  <si>
    <t xml:space="preserve">OSL</t>
  </si>
  <si>
    <t xml:space="preserve">STK</t>
  </si>
  <si>
    <t xml:space="preserve">PAR</t>
  </si>
  <si>
    <t xml:space="preserve">GVA</t>
  </si>
  <si>
    <t xml:space="preserve">STU</t>
  </si>
  <si>
    <t xml:space="preserve">FFT</t>
  </si>
  <si>
    <t xml:space="preserve">JBO</t>
  </si>
  <si>
    <t xml:space="preserve">CAI</t>
  </si>
  <si>
    <t xml:space="preserve">IST</t>
  </si>
  <si>
    <t xml:space="preserve">MOW</t>
  </si>
  <si>
    <t xml:space="preserve">KUW</t>
  </si>
  <si>
    <t xml:space="preserve">DXB</t>
  </si>
  <si>
    <t xml:space="preserve">BLR</t>
  </si>
  <si>
    <t xml:space="preserve">BKK</t>
  </si>
  <si>
    <t xml:space="preserve">SIN</t>
  </si>
  <si>
    <t xml:space="preserve">HKG</t>
  </si>
  <si>
    <t xml:space="preserve">BEI</t>
  </si>
  <si>
    <t xml:space="preserve">SYD</t>
  </si>
  <si>
    <t xml:space="preserve">Time</t>
  </si>
  <si>
    <t xml:space="preserve">GMT+</t>
  </si>
  <si>
    <t xml:space="preserve">Standard</t>
  </si>
  <si>
    <t xml:space="preserve">+0</t>
  </si>
  <si>
    <t xml:space="preserve">+1</t>
  </si>
  <si>
    <t xml:space="preserve">+2</t>
  </si>
  <si>
    <t xml:space="preserve">+3</t>
  </si>
  <si>
    <t xml:space="preserve">+4</t>
  </si>
  <si>
    <t xml:space="preserve">+5.5</t>
  </si>
  <si>
    <t xml:space="preserve">+7</t>
  </si>
  <si>
    <t xml:space="preserve">+8</t>
  </si>
  <si>
    <t xml:space="preserve">+10</t>
  </si>
  <si>
    <t xml:space="preserve">DST</t>
  </si>
  <si>
    <t xml:space="preserve">n/a</t>
  </si>
  <si>
    <t xml:space="preserve">2008</t>
  </si>
  <si>
    <t xml:space="preserve">Start</t>
  </si>
  <si>
    <t xml:space="preserve">End</t>
  </si>
  <si>
    <t xml:space="preserve">2009</t>
  </si>
  <si>
    <t xml:space="preserve">&lt;- Unhide rows 33-38 to configure D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"/>
    <numFmt numFmtId="167" formatCode="@"/>
    <numFmt numFmtId="168" formatCode="\+0;\-0"/>
    <numFmt numFmtId="169" formatCode="General"/>
    <numFmt numFmtId="170" formatCode="d/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sz val="8"/>
      <color rgb="FFFFFFFF"/>
      <name val="Arial"/>
      <family val="0"/>
    </font>
    <font>
      <sz val="7"/>
      <color rgb="FFFFFFFF"/>
      <name val="Arial"/>
      <family val="0"/>
    </font>
    <font>
      <sz val="10"/>
      <color rgb="FF808080"/>
      <name val="Arial"/>
      <family val="2"/>
    </font>
    <font>
      <b val="true"/>
      <sz val="10"/>
      <name val="Arial Narrow"/>
      <family val="2"/>
    </font>
    <font>
      <sz val="8"/>
      <name val="Arial"/>
      <family val="0"/>
    </font>
    <font>
      <b val="true"/>
      <sz val="9"/>
      <color rgb="FFFF6600"/>
      <name val="Arial Narrow"/>
      <family val="2"/>
    </font>
    <font>
      <b val="true"/>
      <sz val="9"/>
      <color rgb="FF808080"/>
      <name val="Arial Narrow"/>
      <family val="2"/>
    </font>
    <font>
      <sz val="10"/>
      <color rgb="FFFF6600"/>
      <name val="Arial Narrow"/>
      <family val="2"/>
    </font>
    <font>
      <sz val="10"/>
      <color rgb="FF808080"/>
      <name val="Arial Narrow"/>
      <family val="2"/>
    </font>
    <font>
      <sz val="8"/>
      <color rgb="FFFF6600"/>
      <name val="Arial"/>
      <family val="2"/>
    </font>
    <font>
      <sz val="8"/>
      <color rgb="FF80808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5.wmf"/><Relationship Id="rId6" Type="http://schemas.openxmlformats.org/officeDocument/2006/relationships/image" Target="../media/image7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ld Clock'!$C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ld Clock'!$D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ld Clock'!$E$4</c:f>
              <c:numCache>
                <c:formatCode>General</c:formatCode>
                <c:ptCount val="1"/>
                <c:pt idx="0">
                  <c:v>7.81666666666667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ld Clock'!$F$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ld Clock'!$G$4</c:f>
              <c:numCache>
                <c:formatCode>General</c:formatCode>
                <c:ptCount val="1"/>
                <c:pt idx="0">
                  <c:v>4.18333333333333</c:v>
                </c:pt>
              </c:numCache>
            </c:numRef>
          </c:val>
        </c:ser>
        <c:gapWidth val="0"/>
        <c:overlap val="100"/>
        <c:axId val="92268977"/>
        <c:axId val="13972922"/>
      </c:barChart>
      <c:catAx>
        <c:axId val="92268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72922"/>
        <c:crossesAt val="0"/>
        <c:auto val="1"/>
        <c:lblAlgn val="ctr"/>
        <c:lblOffset val="100"/>
        <c:noMultiLvlLbl val="0"/>
      </c:catAx>
      <c:valAx>
        <c:axId val="139729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68977"/>
        <c:crossesAt val="1"/>
        <c:crossBetween val="midCat"/>
        <c:majorUnit val="4.1666"/>
        <c:minorUnit val="4.1666"/>
      </c:valAx>
      <c:spPr>
        <a:blipFill rotWithShape="0">
          <a:blip r:embed="rId6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&apos;World Clock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</xdr:row>
      <xdr:rowOff>9360</xdr:rowOff>
    </xdr:from>
    <xdr:to>
      <xdr:col>29</xdr:col>
      <xdr:colOff>100800</xdr:colOff>
      <xdr:row>28</xdr:row>
      <xdr:rowOff>85680</xdr:rowOff>
    </xdr:to>
    <xdr:graphicFrame>
      <xdr:nvGraphicFramePr>
        <xdr:cNvPr id="8" name="Chart 5"/>
        <xdr:cNvGraphicFramePr/>
      </xdr:nvGraphicFramePr>
      <xdr:xfrm>
        <a:off x="350640" y="314280"/>
        <a:ext cx="89226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1</v>
      </c>
      <c r="C10" s="12"/>
      <c r="D10" s="15" t="s">
        <v>2</v>
      </c>
    </row>
    <row r="11" customFormat="false" ht="58.5" hidden="false" customHeight="true" outlineLevel="0" collapsed="false">
      <c r="B11" s="16" t="s">
        <v>3</v>
      </c>
      <c r="C11" s="12"/>
      <c r="D11" s="17" t="s">
        <v>4</v>
      </c>
    </row>
    <row r="12" customFormat="false" ht="18" hidden="false" customHeight="false" outlineLevel="0" collapsed="false">
      <c r="B12" s="14" t="s">
        <v>0</v>
      </c>
      <c r="C12" s="18" t="s">
        <v>5</v>
      </c>
      <c r="D12" s="15" t="s">
        <v>6</v>
      </c>
    </row>
    <row r="13" customFormat="false" ht="57.75" hidden="false" customHeight="true" outlineLevel="0" collapsed="false">
      <c r="B13" s="16" t="s">
        <v>7</v>
      </c>
      <c r="C13" s="19"/>
      <c r="D13" s="17" t="s">
        <v>8</v>
      </c>
    </row>
    <row r="14" customFormat="false" ht="18" hidden="false" customHeight="false" outlineLevel="0" collapsed="false">
      <c r="B14" s="14" t="s">
        <v>9</v>
      </c>
      <c r="C14" s="18"/>
      <c r="D14" s="15" t="s">
        <v>10</v>
      </c>
    </row>
    <row r="15" customFormat="false" ht="97.5" hidden="false" customHeight="true" outlineLevel="0" collapsed="false">
      <c r="B15" s="16" t="s">
        <v>11</v>
      </c>
      <c r="C15" s="6"/>
      <c r="D15" s="17" t="s">
        <v>12</v>
      </c>
    </row>
    <row r="16" customFormat="false" ht="12.75" hidden="false" customHeight="false" outlineLevel="0" collapsed="false">
      <c r="B16" s="14" t="s">
        <v>13</v>
      </c>
      <c r="C16" s="6"/>
      <c r="D16" s="15" t="s">
        <v>14</v>
      </c>
    </row>
    <row r="17" customFormat="false" ht="96" hidden="false" customHeight="false" outlineLevel="0" collapsed="false">
      <c r="B17" s="16" t="s">
        <v>15</v>
      </c>
      <c r="C17" s="6"/>
      <c r="D17" s="20" t="s">
        <v>16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1.13"/>
    <col collapsed="false" customWidth="true" hidden="false" outlineLevel="0" max="3" min="3" style="26" width="2.28"/>
    <col collapsed="false" customWidth="true" hidden="false" outlineLevel="0" max="4" min="4" style="26" width="4.41"/>
    <col collapsed="false" customWidth="true" hidden="false" outlineLevel="0" max="29" min="5" style="26" width="4.85"/>
    <col collapsed="false" customWidth="true" hidden="false" outlineLevel="0" max="31" min="30" style="26" width="4.41"/>
    <col collapsed="false" customWidth="true" hidden="false" outlineLevel="0" max="37" min="32" style="26" width="6.13"/>
    <col collapsed="false" customWidth="false" hidden="false" outlineLevel="0" max="257" min="38" style="26" width="9.14"/>
  </cols>
  <sheetData>
    <row r="1" s="30" customFormat="true" ht="11.25" hidden="false" customHeight="false" outlineLevel="0" collapsed="false">
      <c r="A1" s="27" t="n">
        <v>39536.9244907407</v>
      </c>
      <c r="B1" s="28" t="s">
        <v>17</v>
      </c>
      <c r="C1" s="28" t="s">
        <v>18</v>
      </c>
      <c r="D1" s="28" t="s">
        <v>19</v>
      </c>
      <c r="E1" s="28" t="s">
        <v>20</v>
      </c>
      <c r="F1" s="28" t="s">
        <v>21</v>
      </c>
      <c r="G1" s="28" t="s">
        <v>22</v>
      </c>
      <c r="H1" s="28" t="s">
        <v>23</v>
      </c>
      <c r="I1" s="28" t="s">
        <v>24</v>
      </c>
      <c r="J1" s="29" t="s">
        <v>25</v>
      </c>
      <c r="K1" s="28" t="s">
        <v>26</v>
      </c>
      <c r="L1" s="28" t="s">
        <v>27</v>
      </c>
    </row>
    <row r="2" s="30" customFormat="true" ht="12.75" hidden="false" customHeight="true" outlineLevel="0" collapsed="false">
      <c r="B2" s="29" t="n">
        <f aca="false">HOUR(A1)+MINUTE(A1)/60</f>
        <v>22.1833333333333</v>
      </c>
      <c r="C2" s="28" t="n">
        <f aca="false">-6-$B$2</f>
        <v>-28.1833333333333</v>
      </c>
      <c r="D2" s="28" t="n">
        <f aca="false">C2+12</f>
        <v>-16.1833333333333</v>
      </c>
      <c r="E2" s="28" t="n">
        <f aca="false">D2</f>
        <v>-16.1833333333333</v>
      </c>
      <c r="F2" s="28" t="n">
        <f aca="false">E2+12</f>
        <v>-4.18333333333333</v>
      </c>
      <c r="G2" s="28" t="n">
        <f aca="false">F2</f>
        <v>-4.18333333333333</v>
      </c>
      <c r="H2" s="28" t="n">
        <f aca="false">G2+12</f>
        <v>7.81666666666667</v>
      </c>
      <c r="I2" s="28" t="n">
        <f aca="false">H2</f>
        <v>7.81666666666667</v>
      </c>
      <c r="J2" s="28" t="n">
        <f aca="false">I2+12</f>
        <v>19.8166666666667</v>
      </c>
      <c r="K2" s="28" t="n">
        <f aca="false">J2</f>
        <v>19.8166666666667</v>
      </c>
      <c r="L2" s="28" t="n">
        <f aca="false">K2+12</f>
        <v>31.8166666666667</v>
      </c>
      <c r="N2" s="31" t="s">
        <v>28</v>
      </c>
      <c r="O2" s="31"/>
      <c r="P2" s="31"/>
      <c r="Q2" s="31"/>
      <c r="R2" s="31"/>
      <c r="S2" s="31"/>
      <c r="T2" s="31"/>
    </row>
    <row r="3" s="30" customFormat="true" ht="11.25" hidden="false" customHeight="false" outlineLevel="0" collapsed="false">
      <c r="B3" s="28" t="s">
        <v>29</v>
      </c>
      <c r="C3" s="28" t="n">
        <f aca="false">IF(C2&lt;0,0,C2)</f>
        <v>0</v>
      </c>
      <c r="D3" s="28" t="n">
        <f aca="false">IF(D2&lt;0,0,D2)</f>
        <v>0</v>
      </c>
      <c r="E3" s="28" t="n">
        <f aca="false">IF(E2&lt;0,0,E2)</f>
        <v>0</v>
      </c>
      <c r="F3" s="28" t="n">
        <f aca="false">IF(F2&lt;0,0,F2)</f>
        <v>0</v>
      </c>
      <c r="G3" s="28" t="n">
        <f aca="false">IF(G2&lt;0,0,G2)</f>
        <v>0</v>
      </c>
      <c r="H3" s="28" t="n">
        <f aca="false">IF(H2&gt;24,24,H2)</f>
        <v>7.81666666666667</v>
      </c>
      <c r="I3" s="28" t="n">
        <f aca="false">IF(I2&gt;24,24,I2)</f>
        <v>7.81666666666667</v>
      </c>
      <c r="J3" s="28" t="n">
        <f aca="false">IF(J2&gt;24,24,J2)</f>
        <v>19.8166666666667</v>
      </c>
      <c r="K3" s="28" t="n">
        <f aca="false">IF(K2&gt;24,24,K2)</f>
        <v>19.8166666666667</v>
      </c>
      <c r="L3" s="28" t="n">
        <f aca="false">IF(L2&gt;24,24,L2)</f>
        <v>24</v>
      </c>
    </row>
    <row r="4" s="30" customFormat="true" ht="11.25" hidden="false" customHeight="false" outlineLevel="0" collapsed="false">
      <c r="B4" s="28" t="s">
        <v>30</v>
      </c>
      <c r="C4" s="28" t="n">
        <f aca="false">D3</f>
        <v>0</v>
      </c>
      <c r="D4" s="28" t="n">
        <f aca="false">F3-C5</f>
        <v>0</v>
      </c>
      <c r="E4" s="28" t="n">
        <f aca="false">H3-D5</f>
        <v>7.81666666666667</v>
      </c>
      <c r="F4" s="28" t="n">
        <f aca="false">J3-E5</f>
        <v>12</v>
      </c>
      <c r="G4" s="28" t="n">
        <f aca="false">L3-F5</f>
        <v>4.18333333333333</v>
      </c>
      <c r="H4" s="28"/>
      <c r="I4" s="28"/>
      <c r="J4" s="28"/>
      <c r="K4" s="28"/>
      <c r="L4" s="28"/>
    </row>
    <row r="5" s="30" customFormat="true" ht="11.25" hidden="false" customHeight="false" outlineLevel="0" collapsed="false">
      <c r="B5" s="28" t="s">
        <v>31</v>
      </c>
      <c r="C5" s="28" t="n">
        <f aca="false">C4</f>
        <v>0</v>
      </c>
      <c r="D5" s="28" t="n">
        <f aca="false">D4+C5</f>
        <v>0</v>
      </c>
      <c r="E5" s="28" t="n">
        <f aca="false">E4+D5</f>
        <v>7.81666666666667</v>
      </c>
      <c r="F5" s="28" t="n">
        <f aca="false">F4+E5</f>
        <v>19.8166666666667</v>
      </c>
      <c r="G5" s="28"/>
      <c r="H5" s="28"/>
      <c r="I5" s="28"/>
      <c r="J5" s="28"/>
      <c r="K5" s="28"/>
      <c r="L5" s="28"/>
    </row>
    <row r="29" customFormat="false" ht="13.5" hidden="false" customHeight="false" outlineLevel="0" collapsed="false"/>
    <row r="30" customFormat="false" ht="14.25" hidden="false" customHeight="false" outlineLevel="0" collapsed="false">
      <c r="B30" s="32"/>
      <c r="C30" s="32"/>
      <c r="D30" s="32"/>
      <c r="E30" s="32" t="s">
        <v>32</v>
      </c>
      <c r="F30" s="32" t="s">
        <v>33</v>
      </c>
      <c r="G30" s="32" t="s">
        <v>34</v>
      </c>
      <c r="H30" s="32" t="s">
        <v>35</v>
      </c>
      <c r="I30" s="32" t="s">
        <v>36</v>
      </c>
      <c r="J30" s="33" t="s">
        <v>17</v>
      </c>
      <c r="K30" s="32" t="s">
        <v>37</v>
      </c>
      <c r="L30" s="32" t="s">
        <v>38</v>
      </c>
      <c r="M30" s="32" t="s">
        <v>39</v>
      </c>
      <c r="N30" s="32" t="s">
        <v>40</v>
      </c>
      <c r="O30" s="32" t="s">
        <v>41</v>
      </c>
      <c r="P30" s="32" t="s">
        <v>42</v>
      </c>
      <c r="Q30" s="32" t="s">
        <v>43</v>
      </c>
      <c r="R30" s="32" t="s">
        <v>44</v>
      </c>
      <c r="S30" s="32" t="s">
        <v>45</v>
      </c>
      <c r="T30" s="32" t="s">
        <v>46</v>
      </c>
      <c r="U30" s="32" t="s">
        <v>47</v>
      </c>
      <c r="V30" s="32" t="s">
        <v>48</v>
      </c>
      <c r="W30" s="32" t="s">
        <v>49</v>
      </c>
      <c r="X30" s="32" t="s">
        <v>50</v>
      </c>
      <c r="Y30" s="32" t="s">
        <v>51</v>
      </c>
      <c r="Z30" s="32" t="s">
        <v>52</v>
      </c>
      <c r="AA30" s="32" t="s">
        <v>53</v>
      </c>
      <c r="AB30" s="32" t="s">
        <v>54</v>
      </c>
      <c r="AC30" s="32" t="s">
        <v>55</v>
      </c>
      <c r="AD30" s="32"/>
      <c r="AE30" s="32"/>
    </row>
    <row r="31" s="34" customFormat="true" ht="14.25" hidden="false" customHeight="false" outlineLevel="0" collapsed="false">
      <c r="B31" s="35"/>
      <c r="C31" s="35"/>
      <c r="D31" s="36" t="s">
        <v>56</v>
      </c>
      <c r="E31" s="35" t="n">
        <f aca="false">$J$31+(E32)/24</f>
        <v>39536.6744907407</v>
      </c>
      <c r="F31" s="35" t="n">
        <f aca="false">$J$31+(F32)/24</f>
        <v>39536.6744907407</v>
      </c>
      <c r="G31" s="35" t="n">
        <f aca="false">$J$31+(G32)/24</f>
        <v>39536.7161574074</v>
      </c>
      <c r="H31" s="35" t="n">
        <f aca="false">$J$31+(H32)/24</f>
        <v>39536.7161574074</v>
      </c>
      <c r="I31" s="35" t="n">
        <f aca="false">$J$31+(I32)/24</f>
        <v>39536.7161574074</v>
      </c>
      <c r="J31" s="37" t="n">
        <f aca="false">A1</f>
        <v>39536.9244907407</v>
      </c>
      <c r="K31" s="35" t="n">
        <f aca="false">$J$31+(K32)/24</f>
        <v>39536.9244907407</v>
      </c>
      <c r="L31" s="35" t="n">
        <f aca="false">$J$31+(L32)/24</f>
        <v>39536.9661574074</v>
      </c>
      <c r="M31" s="35" t="n">
        <f aca="false">$J$31+(M32)/24</f>
        <v>39536.9661574074</v>
      </c>
      <c r="N31" s="35" t="n">
        <f aca="false">$J$31+(N32)/24</f>
        <v>39536.9661574074</v>
      </c>
      <c r="O31" s="35" t="n">
        <f aca="false">$J$31+(O32)/24</f>
        <v>39536.9661574074</v>
      </c>
      <c r="P31" s="35" t="n">
        <f aca="false">$J$31+(P32)/24</f>
        <v>39536.9661574074</v>
      </c>
      <c r="Q31" s="35" t="n">
        <f aca="false">$J$31+(Q32)/24</f>
        <v>39536.9661574074</v>
      </c>
      <c r="R31" s="35" t="n">
        <f aca="false">$J$31+(R32)/24</f>
        <v>39537.0078240741</v>
      </c>
      <c r="S31" s="35" t="n">
        <f aca="false">$J$31+(S32)/24</f>
        <v>39537.0078240741</v>
      </c>
      <c r="T31" s="35" t="n">
        <f aca="false">$J$31+(T32)/24</f>
        <v>39537.0078240741</v>
      </c>
      <c r="U31" s="35" t="n">
        <f aca="false">$J$31+(U32)/24</f>
        <v>39537.0494907407</v>
      </c>
      <c r="V31" s="35" t="n">
        <f aca="false">$J$31+(V32)/24</f>
        <v>39537.0494907407</v>
      </c>
      <c r="W31" s="35" t="n">
        <f aca="false">$J$31+(W32)/24</f>
        <v>39537.0911574074</v>
      </c>
      <c r="X31" s="35" t="n">
        <f aca="false">$J$31+(X32)/24</f>
        <v>39537.1536574074</v>
      </c>
      <c r="Y31" s="35" t="n">
        <f aca="false">$J$31+(Y32)/24</f>
        <v>39537.2161574074</v>
      </c>
      <c r="Z31" s="35" t="n">
        <f aca="false">$J$31+(Z32)/24</f>
        <v>39537.2578240741</v>
      </c>
      <c r="AA31" s="35" t="n">
        <f aca="false">$J$31+(AA32)/24</f>
        <v>39537.2578240741</v>
      </c>
      <c r="AB31" s="35" t="n">
        <f aca="false">$J$31+(AB32)/24</f>
        <v>39537.2578240741</v>
      </c>
      <c r="AC31" s="35" t="n">
        <f aca="false">$J$31+(AC32)/24</f>
        <v>39537.3411574074</v>
      </c>
      <c r="AD31" s="35"/>
      <c r="AE31" s="35"/>
    </row>
    <row r="32" customFormat="false" ht="12.75" hidden="false" customHeight="false" outlineLevel="0" collapsed="false">
      <c r="B32" s="38"/>
      <c r="C32" s="38"/>
      <c r="D32" s="39" t="s">
        <v>57</v>
      </c>
      <c r="E32" s="40" t="n">
        <f aca="false">IF(E34="Y",E33+1,E33)</f>
        <v>-6</v>
      </c>
      <c r="F32" s="40" t="n">
        <f aca="false">IF(F34="Y",F33+1,F33)</f>
        <v>-6</v>
      </c>
      <c r="G32" s="40" t="n">
        <f aca="false">IF(G34="Y",G33+1,G33)</f>
        <v>-5</v>
      </c>
      <c r="H32" s="40" t="n">
        <f aca="false">IF(H34="Y",H33+1,H33)</f>
        <v>-5</v>
      </c>
      <c r="I32" s="40" t="n">
        <f aca="false">IF(I34="Y",I33+1,I33)</f>
        <v>-5</v>
      </c>
      <c r="J32" s="41" t="n">
        <v>0</v>
      </c>
      <c r="K32" s="40" t="str">
        <f aca="false">IF(K34="Y",K33+1,K33)</f>
        <v>+0</v>
      </c>
      <c r="L32" s="40" t="n">
        <f aca="false">IF(L34="Y",L33+1,L33)</f>
        <v>1</v>
      </c>
      <c r="M32" s="40" t="str">
        <f aca="false">IF(M34="Y",M33+1,M33)</f>
        <v>+1</v>
      </c>
      <c r="N32" s="40" t="str">
        <f aca="false">IF(N34="Y",N33+1,N33)</f>
        <v>+1</v>
      </c>
      <c r="O32" s="40" t="str">
        <f aca="false">IF(O34="Y",O33+1,O33)</f>
        <v>+1</v>
      </c>
      <c r="P32" s="40" t="str">
        <f aca="false">IF(P34="Y",P33+1,P33)</f>
        <v>+1</v>
      </c>
      <c r="Q32" s="40" t="str">
        <f aca="false">IF(Q34="Y",Q33+1,Q33)</f>
        <v>+1</v>
      </c>
      <c r="R32" s="40" t="str">
        <f aca="false">IF(R34="Y",R33+1,R33)</f>
        <v>+2</v>
      </c>
      <c r="S32" s="40" t="str">
        <f aca="false">IF(S34="Y",S33+1,S33)</f>
        <v>+2</v>
      </c>
      <c r="T32" s="40" t="str">
        <f aca="false">IF(T34="Y",T33+1,T33)</f>
        <v>+2</v>
      </c>
      <c r="U32" s="40" t="n">
        <f aca="false">IF(U34="Y",U33+1,U33)</f>
        <v>3</v>
      </c>
      <c r="V32" s="40" t="str">
        <f aca="false">IF(V34="Y",V33+1,V33)</f>
        <v>+3</v>
      </c>
      <c r="W32" s="40" t="str">
        <f aca="false">IF(W34="Y",W33+1,W33)</f>
        <v>+4</v>
      </c>
      <c r="X32" s="40" t="str">
        <f aca="false">IF(X34="Y",X33+1,X33)</f>
        <v>+5.5</v>
      </c>
      <c r="Y32" s="40" t="str">
        <f aca="false">IF(Y34="Y",Y33+1,Y33)</f>
        <v>+7</v>
      </c>
      <c r="Z32" s="40" t="str">
        <f aca="false">IF(Z34="Y",Z33+1,Z33)</f>
        <v>+8</v>
      </c>
      <c r="AA32" s="40" t="str">
        <f aca="false">IF(AA34="Y",AA33+1,AA33)</f>
        <v>+8</v>
      </c>
      <c r="AB32" s="40" t="str">
        <f aca="false">IF(AB34="Y",AB33+1,AB33)</f>
        <v>+8</v>
      </c>
      <c r="AC32" s="40" t="str">
        <f aca="false">IF(AC34="Y",AC33+1,AC33)</f>
        <v>+10</v>
      </c>
      <c r="AD32" s="38"/>
      <c r="AE32" s="38"/>
    </row>
    <row r="33" customFormat="false" ht="12.75" hidden="true" customHeight="false" outlineLevel="0" collapsed="false">
      <c r="B33" s="38"/>
      <c r="C33" s="38"/>
      <c r="D33" s="39" t="s">
        <v>58</v>
      </c>
      <c r="E33" s="40" t="n">
        <v>-6</v>
      </c>
      <c r="F33" s="40" t="n">
        <v>-6</v>
      </c>
      <c r="G33" s="40" t="n">
        <v>-5</v>
      </c>
      <c r="H33" s="40" t="n">
        <v>-5</v>
      </c>
      <c r="I33" s="40" t="n">
        <v>-5</v>
      </c>
      <c r="J33" s="41" t="n">
        <v>0</v>
      </c>
      <c r="K33" s="40" t="s">
        <v>59</v>
      </c>
      <c r="L33" s="40" t="n">
        <v>1</v>
      </c>
      <c r="M33" s="40" t="s">
        <v>60</v>
      </c>
      <c r="N33" s="40" t="s">
        <v>60</v>
      </c>
      <c r="O33" s="40" t="s">
        <v>60</v>
      </c>
      <c r="P33" s="40" t="s">
        <v>60</v>
      </c>
      <c r="Q33" s="40" t="s">
        <v>60</v>
      </c>
      <c r="R33" s="40" t="s">
        <v>61</v>
      </c>
      <c r="S33" s="40" t="s">
        <v>61</v>
      </c>
      <c r="T33" s="40" t="s">
        <v>61</v>
      </c>
      <c r="U33" s="40" t="n">
        <v>3</v>
      </c>
      <c r="V33" s="40" t="s">
        <v>62</v>
      </c>
      <c r="W33" s="40" t="s">
        <v>63</v>
      </c>
      <c r="X33" s="40" t="s">
        <v>64</v>
      </c>
      <c r="Y33" s="40" t="s">
        <v>65</v>
      </c>
      <c r="Z33" s="40" t="s">
        <v>66</v>
      </c>
      <c r="AA33" s="40" t="s">
        <v>66</v>
      </c>
      <c r="AB33" s="40" t="s">
        <v>66</v>
      </c>
      <c r="AC33" s="40" t="s">
        <v>67</v>
      </c>
      <c r="AD33" s="38"/>
      <c r="AE33" s="38"/>
    </row>
    <row r="34" customFormat="false" ht="12.75" hidden="false" customHeight="false" outlineLevel="0" collapsed="false">
      <c r="D34" s="39" t="s">
        <v>68</v>
      </c>
      <c r="E34" s="42" t="str">
        <f aca="true">IF(AND(NOW()&gt;=E35,NOW()&lt;=E36),"Y","N")</f>
        <v>N</v>
      </c>
      <c r="F34" s="42" t="str">
        <f aca="true">IF(AND(NOW()&gt;=F35,NOW()&lt;=F36),"Y","N")</f>
        <v>N</v>
      </c>
      <c r="G34" s="42" t="str">
        <f aca="true">IF(AND(NOW()&gt;=G35,NOW()&lt;=G36),"Y","N")</f>
        <v>N</v>
      </c>
      <c r="H34" s="42" t="str">
        <f aca="true">IF(AND(NOW()&gt;=H35,NOW()&lt;=H36),"Y","N")</f>
        <v>N</v>
      </c>
      <c r="I34" s="42" t="str">
        <f aca="true">IF(AND(NOW()&gt;=I35,NOW()&lt;=I36),"Y","N")</f>
        <v>N</v>
      </c>
      <c r="J34" s="43" t="s">
        <v>69</v>
      </c>
      <c r="K34" s="42" t="str">
        <f aca="true">IF(AND(NOW()&gt;=K35,NOW()&lt;=K36),"Y","N")</f>
        <v>N</v>
      </c>
      <c r="L34" s="42" t="str">
        <f aca="true">IF(AND(NOW()&gt;=L35,NOW()&lt;=L36),"Y","N")</f>
        <v>N</v>
      </c>
      <c r="M34" s="42" t="str">
        <f aca="true">IF(AND(NOW()&gt;=M35,NOW()&lt;=M36),"Y","N")</f>
        <v>N</v>
      </c>
      <c r="N34" s="42" t="str">
        <f aca="true">IF(AND(NOW()&gt;=N35,NOW()&lt;=N36),"Y","N")</f>
        <v>N</v>
      </c>
      <c r="O34" s="42" t="str">
        <f aca="true">IF(AND(NOW()&gt;=O35,NOW()&lt;=O36),"Y","N")</f>
        <v>N</v>
      </c>
      <c r="P34" s="42" t="str">
        <f aca="true">IF(AND(NOW()&gt;=P35,NOW()&lt;=P36),"Y","N")</f>
        <v>N</v>
      </c>
      <c r="Q34" s="42" t="str">
        <f aca="true">IF(AND(NOW()&gt;=Q35,NOW()&lt;=Q36),"Y","N")</f>
        <v>N</v>
      </c>
      <c r="R34" s="42" t="s">
        <v>69</v>
      </c>
      <c r="S34" s="42" t="str">
        <f aca="true">IF(AND(NOW()&gt;=S35,NOW()&lt;=S36),"Y","N")</f>
        <v>N</v>
      </c>
      <c r="T34" s="42" t="str">
        <f aca="true">IF(AND(NOW()&gt;=T35,NOW()&lt;=T36),"Y","N")</f>
        <v>N</v>
      </c>
      <c r="U34" s="42" t="str">
        <f aca="true">IF(AND(NOW()&gt;=U35,NOW()&lt;=U36),"Y","N")</f>
        <v>N</v>
      </c>
      <c r="V34" s="42" t="s">
        <v>69</v>
      </c>
      <c r="W34" s="42" t="s">
        <v>69</v>
      </c>
      <c r="X34" s="42" t="s">
        <v>69</v>
      </c>
      <c r="Y34" s="42" t="s">
        <v>69</v>
      </c>
      <c r="Z34" s="42" t="s">
        <v>69</v>
      </c>
      <c r="AA34" s="42" t="s">
        <v>69</v>
      </c>
      <c r="AB34" s="42" t="s">
        <v>69</v>
      </c>
      <c r="AC34" s="42" t="s">
        <v>69</v>
      </c>
    </row>
    <row r="35" customFormat="false" ht="12.75" hidden="true" customHeight="false" outlineLevel="0" collapsed="false">
      <c r="A35" s="44" t="s">
        <v>70</v>
      </c>
      <c r="B35" s="44"/>
      <c r="C35" s="44"/>
      <c r="D35" s="39" t="s">
        <v>71</v>
      </c>
      <c r="E35" s="45" t="n">
        <v>39516</v>
      </c>
      <c r="F35" s="45" t="n">
        <v>39516</v>
      </c>
      <c r="G35" s="45" t="n">
        <v>39516</v>
      </c>
      <c r="H35" s="45" t="n">
        <v>39516</v>
      </c>
      <c r="I35" s="45" t="n">
        <v>39516</v>
      </c>
      <c r="J35" s="45"/>
      <c r="K35" s="45" t="n">
        <v>39537</v>
      </c>
      <c r="L35" s="45" t="n">
        <v>39537</v>
      </c>
      <c r="M35" s="45" t="n">
        <v>39537</v>
      </c>
      <c r="N35" s="45" t="n">
        <v>39537</v>
      </c>
      <c r="O35" s="45" t="n">
        <v>39537</v>
      </c>
      <c r="P35" s="45" t="n">
        <v>39537</v>
      </c>
      <c r="Q35" s="45" t="n">
        <v>39537</v>
      </c>
      <c r="R35" s="45"/>
      <c r="S35" s="45" t="n">
        <v>39563</v>
      </c>
      <c r="T35" s="45" t="n">
        <v>39166</v>
      </c>
      <c r="U35" s="45" t="n">
        <v>39537</v>
      </c>
      <c r="V35" s="45"/>
      <c r="W35" s="45"/>
      <c r="X35" s="45"/>
      <c r="Y35" s="45"/>
      <c r="Z35" s="45"/>
      <c r="AA35" s="45"/>
      <c r="AB35" s="45"/>
      <c r="AC35" s="45"/>
    </row>
    <row r="36" s="46" customFormat="true" ht="12.75" hidden="true" customHeight="false" outlineLevel="0" collapsed="false">
      <c r="D36" s="39" t="s">
        <v>72</v>
      </c>
      <c r="E36" s="45" t="n">
        <v>39754</v>
      </c>
      <c r="F36" s="45" t="n">
        <v>39754</v>
      </c>
      <c r="G36" s="45" t="n">
        <v>39754</v>
      </c>
      <c r="H36" s="45" t="n">
        <v>39754</v>
      </c>
      <c r="I36" s="45" t="n">
        <v>39754</v>
      </c>
      <c r="J36" s="45"/>
      <c r="K36" s="45" t="n">
        <v>39747</v>
      </c>
      <c r="L36" s="45" t="n">
        <v>39747</v>
      </c>
      <c r="M36" s="45" t="n">
        <v>39747</v>
      </c>
      <c r="N36" s="45" t="n">
        <v>39747</v>
      </c>
      <c r="O36" s="45" t="n">
        <v>39747</v>
      </c>
      <c r="P36" s="45" t="n">
        <v>39747</v>
      </c>
      <c r="Q36" s="45" t="n">
        <v>39747</v>
      </c>
      <c r="R36" s="45"/>
      <c r="S36" s="45" t="n">
        <v>39688</v>
      </c>
      <c r="T36" s="45" t="n">
        <v>39383</v>
      </c>
      <c r="U36" s="45" t="n">
        <v>39747</v>
      </c>
      <c r="V36" s="45"/>
      <c r="W36" s="45"/>
      <c r="X36" s="45"/>
      <c r="Y36" s="45"/>
      <c r="Z36" s="45"/>
      <c r="AA36" s="45"/>
      <c r="AB36" s="45"/>
      <c r="AC36" s="45"/>
    </row>
    <row r="37" s="46" customFormat="true" ht="12.75" hidden="true" customHeight="false" outlineLevel="0" collapsed="false">
      <c r="A37" s="44" t="s">
        <v>73</v>
      </c>
      <c r="B37" s="44"/>
      <c r="C37" s="44"/>
      <c r="D37" s="39" t="s">
        <v>71</v>
      </c>
      <c r="E37" s="45" t="n">
        <v>39880</v>
      </c>
      <c r="F37" s="45" t="n">
        <v>39880</v>
      </c>
      <c r="G37" s="45" t="n">
        <v>39880</v>
      </c>
      <c r="H37" s="45" t="n">
        <v>39880</v>
      </c>
      <c r="I37" s="45" t="n">
        <v>39880</v>
      </c>
      <c r="J37" s="45"/>
      <c r="K37" s="45" t="n">
        <v>39901</v>
      </c>
      <c r="L37" s="45" t="n">
        <v>39901</v>
      </c>
      <c r="M37" s="45" t="n">
        <v>39901</v>
      </c>
      <c r="N37" s="45" t="n">
        <v>39901</v>
      </c>
      <c r="O37" s="45" t="n">
        <v>39901</v>
      </c>
      <c r="P37" s="45" t="n">
        <v>39901</v>
      </c>
      <c r="Q37" s="45" t="n">
        <v>39901</v>
      </c>
      <c r="R37" s="45"/>
      <c r="S37" s="45" t="n">
        <v>39562</v>
      </c>
      <c r="T37" s="45" t="n">
        <v>39901</v>
      </c>
      <c r="U37" s="45" t="n">
        <v>39901</v>
      </c>
      <c r="V37" s="45"/>
      <c r="W37" s="45"/>
      <c r="X37" s="45"/>
      <c r="Y37" s="45"/>
      <c r="Z37" s="45"/>
      <c r="AA37" s="45"/>
      <c r="AB37" s="45"/>
      <c r="AC37" s="45"/>
    </row>
    <row r="38" s="46" customFormat="true" ht="12.75" hidden="true" customHeight="false" outlineLevel="0" collapsed="false">
      <c r="D38" s="39" t="s">
        <v>72</v>
      </c>
      <c r="E38" s="45" t="n">
        <v>40118</v>
      </c>
      <c r="F38" s="45" t="n">
        <v>40118</v>
      </c>
      <c r="G38" s="45" t="n">
        <v>40118</v>
      </c>
      <c r="H38" s="45" t="n">
        <v>40118</v>
      </c>
      <c r="I38" s="45" t="n">
        <v>40118</v>
      </c>
      <c r="J38" s="45"/>
      <c r="K38" s="45" t="n">
        <v>39746</v>
      </c>
      <c r="L38" s="45" t="n">
        <v>39746</v>
      </c>
      <c r="M38" s="45" t="n">
        <v>39746</v>
      </c>
      <c r="N38" s="45" t="n">
        <v>39746</v>
      </c>
      <c r="O38" s="45" t="n">
        <v>39746</v>
      </c>
      <c r="P38" s="45" t="n">
        <v>39746</v>
      </c>
      <c r="Q38" s="45" t="n">
        <v>39746</v>
      </c>
      <c r="R38" s="45"/>
      <c r="S38" s="45" t="n">
        <v>39715</v>
      </c>
      <c r="T38" s="45" t="n">
        <v>39746</v>
      </c>
      <c r="U38" s="45" t="n">
        <v>39746</v>
      </c>
      <c r="V38" s="45"/>
      <c r="W38" s="45"/>
      <c r="X38" s="45"/>
      <c r="Y38" s="45"/>
      <c r="Z38" s="45"/>
      <c r="AA38" s="45"/>
      <c r="AB38" s="45"/>
      <c r="AC38" s="45"/>
    </row>
    <row r="39" s="46" customFormat="true" ht="12.75" hidden="false" customHeight="false" outlineLevel="0" collapsed="false">
      <c r="A39" s="47" t="s">
        <v>74</v>
      </c>
    </row>
    <row r="45" s="46" customFormat="true" ht="12.75" hidden="false" customHeight="false" outlineLevel="0" collapsed="false"/>
  </sheetData>
  <mergeCells count="3">
    <mergeCell ref="N2:T2"/>
    <mergeCell ref="A35:C35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43:06Z</dcterms:created>
  <dc:creator>chris.nordberg</dc:creator>
  <dc:description/>
  <dc:language>en-US</dc:language>
  <cp:lastModifiedBy>Chris</cp:lastModifiedBy>
  <dcterms:modified xsi:type="dcterms:W3CDTF">2008-03-29T22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4635507</vt:r8>
  </property>
  <property fmtid="{D5CDD505-2E9C-101B-9397-08002B2CF9AE}" pid="3" name="_AuthorEmail">
    <vt:lpwstr>Chris.Nordberg@emea.reuters.com</vt:lpwstr>
  </property>
  <property fmtid="{D5CDD505-2E9C-101B-9397-08002B2CF9AE}" pid="4" name="_AuthorEmailDisplayName">
    <vt:lpwstr>Chris Nordberg</vt:lpwstr>
  </property>
  <property fmtid="{D5CDD505-2E9C-101B-9397-08002B2CF9AE}" pid="5" name="_EmailSubject">
    <vt:lpwstr>Follow up to IBM-Reuters Migration Kickoff Cal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